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</sheets>
  <definedNames>
    <definedName function="false" hidden="false" localSheetId="0" name="_xlnm.Print_Area" vbProcedure="false">'Character Record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Villains and Vigilantes 2nd Edition</t>
  </si>
  <si>
    <t xml:space="preserve">Identity:</t>
  </si>
  <si>
    <t xml:space="preserve">Milo Belisarius IV</t>
  </si>
  <si>
    <t xml:space="preserve">Side:</t>
  </si>
  <si>
    <t xml:space="preserve">Evil</t>
  </si>
  <si>
    <t xml:space="preserve">Weight:</t>
  </si>
  <si>
    <t xml:space="preserve">Name:</t>
  </si>
  <si>
    <t xml:space="preserve">Atomizer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 w Disint Dev</t>
  </si>
  <si>
    <t xml:space="preserve">Attr. Value</t>
  </si>
  <si>
    <t xml:space="preserve">Disintegration Ray Device: (large ring) 1d20 damage, 12 uses, 14" range, see rules page 11</t>
  </si>
  <si>
    <t xml:space="preserve">Str HP Mod</t>
  </si>
  <si>
    <t xml:space="preserve">Heightened Senses Device: (goggles) Ultraviolet vision</t>
  </si>
  <si>
    <t xml:space="preserve">End HP Mod</t>
  </si>
  <si>
    <t xml:space="preserve">Heightened Intelligence A: +17</t>
  </si>
  <si>
    <t xml:space="preserve">End Heal Rate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Technology, Research</t>
  </si>
  <si>
    <t xml:space="preserve">Great grandson of the WW1 era supervillain Professor Milo. He uses </t>
  </si>
  <si>
    <t xml:space="preserve">nearly the same costume and equipment as his predecessors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Professor Milo Xander Belisarius was a mad inventor of the World War One era </t>
  </si>
  <si>
    <t xml:space="preserve">who tried to patent and sell his disintigrator ray device to the German Command. It was determined to </t>
  </si>
  <si>
    <t xml:space="preserve">be too dangerous to put that much power in the hands of individual soldiers, so his invention was turned </t>
  </si>
  <si>
    <t xml:space="preserve">down. Belisarius found it impossible to convince the Allies of the weapons usefulness after the Germans </t>
  </si>
  <si>
    <t xml:space="preserve">refused it, so he decided to make private use of it and embarked on a crime spree on the streets of New </t>
  </si>
  <si>
    <t xml:space="preserve">York, Chicago, and Los Angeles to prove the device. He was regularly captured, but his inventive genius </t>
  </si>
  <si>
    <t xml:space="preserve">proved too much for his captors and he escaped with ease. Over the years the device and inventive genius </t>
  </si>
  <si>
    <t xml:space="preserve">have been passed down the line, with each generation donning the goggles and great coat of Prof. Milo </t>
  </si>
  <si>
    <t xml:space="preserve">or the Atomizer at one time or another. </t>
  </si>
  <si>
    <t xml:space="preserve">The current Atomizer maintains the look of the original Prof. Milo, and uses the device for personal gain </t>
  </si>
  <si>
    <t xml:space="preserve">in an attempt to fund his illegal researches into the nature of matter. He believes he is close to perfecting </t>
  </si>
  <si>
    <t xml:space="preserve">methods of teleportation and interdimensional travel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3</v>
      </c>
      <c r="I4" s="7" t="s">
        <v>13</v>
      </c>
      <c r="J4" s="6" t="n">
        <v>21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5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80</v>
      </c>
      <c r="C15" s="13" t="s">
        <v>46</v>
      </c>
      <c r="D15" s="13"/>
      <c r="E15" s="14" t="n">
        <f aca="false">ROUNDUP(B15/50,0)</f>
        <v>4</v>
      </c>
      <c r="F15" s="14"/>
      <c r="G15" s="2" t="s">
        <v>47</v>
      </c>
      <c r="H15" s="15" t="n">
        <f aca="false">HLOOKUP(B15,R2:AG3,2,TRUE())</f>
        <v>0</v>
      </c>
      <c r="I15" s="16"/>
      <c r="J15" s="16"/>
      <c r="Q15" s="0" t="s">
        <v>48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49</v>
      </c>
      <c r="B16" s="6" t="n">
        <v>9</v>
      </c>
      <c r="C16" s="8"/>
      <c r="D16" s="8"/>
      <c r="E16" s="17" t="s">
        <v>50</v>
      </c>
      <c r="F16" s="17"/>
      <c r="G16" s="6" t="n">
        <v>14</v>
      </c>
      <c r="I16" s="16"/>
      <c r="J16" s="16"/>
    </row>
    <row r="17" customFormat="false" ht="12.75" hidden="false" customHeight="false" outlineLevel="0" collapsed="false">
      <c r="A17" s="2" t="s">
        <v>51</v>
      </c>
      <c r="B17" s="6" t="n">
        <v>15</v>
      </c>
      <c r="C17" s="8"/>
      <c r="D17" s="8"/>
      <c r="E17" s="17" t="s">
        <v>52</v>
      </c>
      <c r="F17" s="17"/>
      <c r="G17" s="6" t="n">
        <v>33</v>
      </c>
      <c r="I17" s="16"/>
      <c r="J17" s="16"/>
      <c r="Q17" s="0" t="s">
        <v>53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4</v>
      </c>
      <c r="B18" s="6" t="n">
        <v>11</v>
      </c>
      <c r="C18" s="8"/>
      <c r="D18" s="8"/>
      <c r="E18" s="17" t="s">
        <v>55</v>
      </c>
      <c r="F18" s="17"/>
      <c r="G18" s="15" t="n">
        <f aca="false">HLOOKUP(B18,R17:AN18,2,TRUE())</f>
        <v>0</v>
      </c>
      <c r="H18" s="12"/>
      <c r="I18" s="16"/>
      <c r="J18" s="16"/>
      <c r="Q18" s="0" t="s">
        <v>56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7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8</v>
      </c>
      <c r="E19" s="0" t="n">
        <f aca="false">HLOOKUP(B17,R5:AW15,9,TRUE())</f>
        <v>1.6</v>
      </c>
      <c r="F19" s="18" t="n">
        <f aca="false">PRODUCT(B19:E19)</f>
        <v>4.032</v>
      </c>
      <c r="G19" s="2" t="s">
        <v>58</v>
      </c>
      <c r="H19" s="19" t="n">
        <f aca="false">(F19*E15)+0.49</f>
        <v>16.618</v>
      </c>
      <c r="I19" s="16"/>
      <c r="J19" s="16"/>
    </row>
    <row r="20" customFormat="false" ht="12.75" hidden="false" customHeight="false" outlineLevel="0" collapsed="false">
      <c r="A20" s="2" t="s">
        <v>59</v>
      </c>
      <c r="B20" s="15" t="n">
        <f aca="false">HLOOKUP(G17,R5:AW15,6,TRUE())+HLOOKUP(B17,R5:AW15,10,TRUE())</f>
        <v>5</v>
      </c>
      <c r="E20" s="1" t="s">
        <v>60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1</v>
      </c>
      <c r="B21" s="15" t="n">
        <f aca="false">HLOOKUP(B17,R5:AW15,11,TRUE())</f>
        <v>2</v>
      </c>
      <c r="F21" s="2" t="s">
        <v>62</v>
      </c>
      <c r="G21" s="15" t="n">
        <f aca="false">SUM(B16:B17,G16:G17)</f>
        <v>71</v>
      </c>
      <c r="I21" s="16"/>
      <c r="J21" s="16"/>
    </row>
    <row r="22" customFormat="false" ht="12.75" hidden="false" customHeight="false" outlineLevel="0" collapsed="false">
      <c r="A22" s="17" t="s">
        <v>63</v>
      </c>
      <c r="B22" s="17"/>
      <c r="C22" s="21" t="n">
        <f aca="false">((B16/10)^3+(G16/10))*(B15/2)</f>
        <v>191.61</v>
      </c>
      <c r="D22" s="21"/>
      <c r="E22" s="17" t="s">
        <v>64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5</v>
      </c>
      <c r="B23" s="17"/>
      <c r="C23" s="0" t="n">
        <f aca="false">SUM(B16:B17,G16)</f>
        <v>38</v>
      </c>
      <c r="D23" s="22" t="s">
        <v>66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7</v>
      </c>
      <c r="B25" s="0" t="n">
        <f aca="false">HLOOKUP(G17,R5:AW15,7,TRUE())</f>
        <v>24</v>
      </c>
      <c r="D25" s="0" t="s">
        <v>68</v>
      </c>
      <c r="E25" s="17" t="s">
        <v>69</v>
      </c>
      <c r="F25" s="17"/>
      <c r="G25" s="18" t="n">
        <f aca="false">HLOOKUP(G17,R5:AW15,8,TRUE())</f>
        <v>28</v>
      </c>
      <c r="H25" s="0" t="s">
        <v>68</v>
      </c>
      <c r="I25" s="16"/>
      <c r="J25" s="16"/>
    </row>
    <row r="26" customFormat="false" ht="12.75" hidden="false" customHeight="false" outlineLevel="0" collapsed="false">
      <c r="A26" s="17" t="s">
        <v>70</v>
      </c>
      <c r="B26" s="17"/>
      <c r="C26" s="0" t="n">
        <f aca="false">(G17/10)*H4</f>
        <v>9.9</v>
      </c>
      <c r="E26" s="23" t="s">
        <v>71</v>
      </c>
      <c r="F26" s="23"/>
      <c r="G26" s="24" t="n">
        <v>3000</v>
      </c>
      <c r="I26" s="16"/>
      <c r="J26" s="16"/>
    </row>
    <row r="27" customFormat="false" ht="12.75" hidden="false" customHeight="false" outlineLevel="0" collapsed="false">
      <c r="A27" s="2" t="s">
        <v>72</v>
      </c>
      <c r="B27" s="0" t="n">
        <f aca="false">G17*3</f>
        <v>99</v>
      </c>
      <c r="C27" s="25" t="s">
        <v>68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3</v>
      </c>
      <c r="B28" s="17"/>
      <c r="C28" s="17"/>
      <c r="D28" s="27" t="s">
        <v>74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5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76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7</v>
      </c>
      <c r="B32" s="17"/>
      <c r="C32" s="28" t="s">
        <v>78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79</v>
      </c>
      <c r="B33" s="8"/>
      <c r="C33" s="29" t="n">
        <v>0</v>
      </c>
      <c r="D33" s="0" t="s">
        <v>80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1</v>
      </c>
      <c r="B34" s="17"/>
      <c r="C34" s="9" t="s">
        <v>82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4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8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3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4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5:38:56Z</dcterms:created>
  <dc:creator>Craig Griswold</dc:creator>
  <dc:description/>
  <dc:language>en-US</dc:language>
  <cp:lastModifiedBy>Craig Griswold</cp:lastModifiedBy>
  <cp:revision>0</cp:revision>
  <dc:subject/>
  <dc:title/>
</cp:coreProperties>
</file>