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lander" sheetId="1" state="visible" r:id="rId2"/>
  </sheets>
  <definedNames>
    <definedName function="false" hidden="false" localSheetId="0" name="_xlnm.Print_Area" vbProcedure="false">Auslander!$A$1:$J$48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Villains and Vigilantes 2nd Edition</t>
  </si>
  <si>
    <t xml:space="preserve">Identity:</t>
  </si>
  <si>
    <t xml:space="preserve">Werner Orloc</t>
  </si>
  <si>
    <t xml:space="preserve">Side:</t>
  </si>
  <si>
    <t xml:space="preserve">Evil</t>
  </si>
  <si>
    <t xml:space="preserve">Weight:</t>
  </si>
  <si>
    <t xml:space="preserve">Name:</t>
  </si>
  <si>
    <t xml:space="preserve">Auslander (Outsider)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 with SMG, +3 to hit HTH</t>
  </si>
  <si>
    <t xml:space="preserve">Attr. Value</t>
  </si>
  <si>
    <t xml:space="preserve">Dimensional Travel: (to a single alternate reality, see below) PR=4 per shift, no chance of error</t>
  </si>
  <si>
    <t xml:space="preserve">Str HP Mod</t>
  </si>
  <si>
    <t xml:space="preserve">Teleportation: Base distance = current Power in inches per turn, see rules on page 17, no portals</t>
  </si>
  <si>
    <t xml:space="preserve">End HP Mod</t>
  </si>
  <si>
    <t xml:space="preserve">Heightened Intelligence B: +25</t>
  </si>
  <si>
    <t xml:space="preserve">End Heal Rate</t>
  </si>
  <si>
    <t xml:space="preserve">Bionics: Arm with +20 Str (d12 HTH damage), built-in SMG: +4 to hit, d10 dmg, 120" rng, 30 ammo</t>
  </si>
  <si>
    <t xml:space="preserve">Int HP Mod</t>
  </si>
  <si>
    <t xml:space="preserve">Invulnerability Device: (Force Field Belt) 14 points against all but electrical</t>
  </si>
  <si>
    <t xml:space="preserve">Int Dmg Mod</t>
  </si>
  <si>
    <t xml:space="preserve">Heightened Endurance B: +18</t>
  </si>
  <si>
    <t xml:space="preserve">Det Hidden</t>
  </si>
  <si>
    <t xml:space="preserve">Low Self Control: Auslander is perpetually brooding and morose, incapable of love or laughter.</t>
  </si>
  <si>
    <t xml:space="preserve">Det Danger</t>
  </si>
  <si>
    <t xml:space="preserve">Special Requirement: Without exposure to the radiation of his homeland Auslander's powers will diminish</t>
  </si>
  <si>
    <t xml:space="preserve">Agl HP Mod</t>
  </si>
  <si>
    <t xml:space="preserve"> in 24 hours (PR cost x2), so that after 36 he will no longer have Teleport and Dim. Travel abilities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ustrian/Extradimensional) Military</t>
  </si>
  <si>
    <t xml:space="preserve">The product of advanced genetic engineering in an alternate reality </t>
  </si>
  <si>
    <t xml:space="preserve">where World War 2 resulted in an atomic apocalypse. He intends to </t>
  </si>
  <si>
    <t xml:space="preserve">help his world invade ours, and take control of the resulting new order.</t>
  </si>
  <si>
    <t xml:space="preserve">Legal Status: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Throughout World War 2 Germany managed to maintain concurrent development of </t>
  </si>
  <si>
    <t xml:space="preserve">atomic weaponry. Only days after the US bombings in Japan, Berlin responded by dropping atomics </t>
  </si>
  <si>
    <t xml:space="preserve">on London and Moscow. Both sides agreed to hold off further use of these devastating weapons, and the </t>
  </si>
  <si>
    <t xml:space="preserve">war progressed by land, sea, and air until 1949 when the US desperately launched an atomic attack on </t>
  </si>
  <si>
    <t xml:space="preserve">the Berlin war machine to stave off an invasion. The massive exchange that resulted changed the Earth </t>
  </si>
  <si>
    <t xml:space="preserve">forever. Though all sides were generally reduced to chaos, the Third Reich was the first to manage any </t>
  </si>
  <si>
    <t xml:space="preserve">real reconstruction. The war was over, and the Reich was able to spread its influence by colonizing the </t>
  </si>
  <si>
    <t xml:space="preserve">shattered communities and radioactive wastelands that the war had produced. </t>
  </si>
  <si>
    <t xml:space="preserve">But even the greatest Nazi scientists had no luck in reversing the catastrophic environmental damage to </t>
  </si>
  <si>
    <t xml:space="preserve">the Earth. Within two generations the Reich predicts total humankind extinction, and so the Auslander </t>
  </si>
  <si>
    <t xml:space="preserve">Projekt was born. Auslander is a genetically engineered and enhanced human. He is to use his ability to </t>
  </si>
  <si>
    <t xml:space="preserve">travel between his reality and ours to set up a transfer portal so that the remaining Third Reich citizens of </t>
  </si>
  <si>
    <t xml:space="preserve">their world may invade and control our own. Spending time in this reality though has darkened his </t>
  </si>
  <si>
    <t xml:space="preserve">outlook, he sees that the Reich has failed on both worlds - and so intends to usurp control for himself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6</v>
      </c>
      <c r="I4" s="7" t="s">
        <v>13</v>
      </c>
      <c r="J4" s="6" t="n">
        <v>3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7</v>
      </c>
      <c r="C15" s="13" t="s">
        <v>52</v>
      </c>
      <c r="D15" s="13"/>
      <c r="E15" s="14" t="n">
        <f aca="false">ROUNDUP(B15/50,0)</f>
        <v>4</v>
      </c>
      <c r="F15" s="14"/>
      <c r="G15" s="2" t="s">
        <v>53</v>
      </c>
      <c r="H15" s="15" t="n">
        <f aca="false">HLOOKUP(B15,R2:AG3,2,TRUE())</f>
        <v>0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5</v>
      </c>
      <c r="C16" s="8"/>
      <c r="D16" s="8"/>
      <c r="E16" s="17" t="s">
        <v>56</v>
      </c>
      <c r="F16" s="17"/>
      <c r="G16" s="6" t="n">
        <v>29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12</v>
      </c>
      <c r="C17" s="8"/>
      <c r="D17" s="8"/>
      <c r="E17" s="17" t="s">
        <v>58</v>
      </c>
      <c r="F17" s="17"/>
      <c r="G17" s="6" t="n">
        <v>39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8</v>
      </c>
      <c r="C18" s="8"/>
      <c r="D18" s="8"/>
      <c r="E18" s="17" t="s">
        <v>61</v>
      </c>
      <c r="F18" s="17"/>
      <c r="G18" s="15" t="n">
        <f aca="false">HLOOKUP(B18,R17:AN18,2,TRUE())</f>
        <v>-2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.4</v>
      </c>
      <c r="C19" s="0" t="n">
        <f aca="false">HLOOKUP(G16,R5:AW15,3,TRUE())</f>
        <v>3.4</v>
      </c>
      <c r="D19" s="0" t="n">
        <f aca="false">HLOOKUP(G17,R5:AW15,5,TRUE())</f>
        <v>2</v>
      </c>
      <c r="E19" s="0" t="n">
        <f aca="false">HLOOKUP(B17,R5:AW15,9,TRUE())</f>
        <v>1.3</v>
      </c>
      <c r="F19" s="18" t="n">
        <f aca="false">PRODUCT(B19:E19)</f>
        <v>12.376</v>
      </c>
      <c r="G19" s="2" t="s">
        <v>64</v>
      </c>
      <c r="H19" s="19" t="n">
        <f aca="false">(F19*E15)+0.49</f>
        <v>49.994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6</v>
      </c>
      <c r="E20" s="1" t="s">
        <v>66</v>
      </c>
      <c r="F20" s="1"/>
      <c r="G20" s="20" t="n">
        <f aca="false">E15*HLOOKUP(G16,R5:AW15,4,TRUE())</f>
        <v>3.2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1</v>
      </c>
      <c r="F21" s="2" t="s">
        <v>68</v>
      </c>
      <c r="G21" s="15" t="n">
        <f aca="false">SUM(B16:B17,G16:G17)</f>
        <v>95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523.9625</v>
      </c>
      <c r="D22" s="21"/>
      <c r="E22" s="17" t="s">
        <v>70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56</v>
      </c>
      <c r="D23" s="22" t="s">
        <v>72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28</v>
      </c>
      <c r="D25" s="0" t="s">
        <v>74</v>
      </c>
      <c r="E25" s="17" t="s">
        <v>75</v>
      </c>
      <c r="F25" s="17"/>
      <c r="G25" s="18" t="n">
        <f aca="false">HLOOKUP(G17,R5:AW15,8,TRUE())</f>
        <v>32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23.4</v>
      </c>
      <c r="E26" s="23" t="s">
        <v>77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117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3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4</v>
      </c>
      <c r="B32" s="17"/>
      <c r="C32" s="28"/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27" t="s">
        <v>99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 t="s">
        <v>100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9" t="s">
        <v>101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1"/>
      <c r="J48" s="31"/>
    </row>
  </sheetData>
  <mergeCells count="61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7:01:04Z</dcterms:created>
  <dc:creator>Craig Griswold</dc:creator>
  <dc:description/>
  <dc:language>en-US</dc:language>
  <cp:lastModifiedBy>Craig Griswold</cp:lastModifiedBy>
  <cp:revision>0</cp:revision>
  <dc:subject/>
  <dc:title/>
</cp:coreProperties>
</file>