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Girl" sheetId="1" state="visible" r:id="rId2"/>
  </sheets>
  <definedNames>
    <definedName function="false" hidden="false" localSheetId="0" name="_xlnm.Print_Area" vbProcedure="false">'Bad Girl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Villains and Vigilantes 2nd Edition</t>
  </si>
  <si>
    <t xml:space="preserve">Identity:</t>
  </si>
  <si>
    <t xml:space="preserve">Sonia</t>
  </si>
  <si>
    <t xml:space="preserve">Side:</t>
  </si>
  <si>
    <t xml:space="preserve">Evil</t>
  </si>
  <si>
    <t xml:space="preserve">Weight:</t>
  </si>
  <si>
    <t xml:space="preserve">Name:</t>
  </si>
  <si>
    <t xml:space="preserve">Bad Girl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Heightened Senses: (Smell) Det Hidden 30%, Det Danger 42%</t>
  </si>
  <si>
    <t xml:space="preserve">Str HP Mod</t>
  </si>
  <si>
    <t xml:space="preserve">Natural Weaponry: (Retractable Cat Claws) +3 to hit, +6 damage</t>
  </si>
  <si>
    <t xml:space="preserve">End HP Mod</t>
  </si>
  <si>
    <t xml:space="preserve">Weakness Detection: 1" range, one action, learn 1 weakness and gain +5 to hit that target</t>
  </si>
  <si>
    <t xml:space="preserve">End Heal Rate</t>
  </si>
  <si>
    <t xml:space="preserve">Regeneration: All except psionics</t>
  </si>
  <si>
    <t xml:space="preserve">Int HP Mod</t>
  </si>
  <si>
    <t xml:space="preserve">Heightened Agility B: +25</t>
  </si>
  <si>
    <t xml:space="preserve">Int Dmg Mod</t>
  </si>
  <si>
    <t xml:space="preserve">Heightened Endurance B: +22</t>
  </si>
  <si>
    <t xml:space="preserve">Det Hidden</t>
  </si>
  <si>
    <t xml:space="preserve">Det Danger</t>
  </si>
  <si>
    <t xml:space="preserve">Agl HP Mod</t>
  </si>
  <si>
    <t xml:space="preserve">Low Self Control: Prone to violent impulses that she does not often repress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Italian) Law Enforcement, Crime</t>
  </si>
  <si>
    <t xml:space="preserve">Italian Super Soldier project that went bad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onia was a street urchin, living alone on the streets of Venice. During the course </t>
  </si>
  <si>
    <t xml:space="preserve">of a simple robbery she participated in, the clerk of the store was shot and she and her companions were </t>
  </si>
  <si>
    <t xml:space="preserve">apprehended. Threatened with the long imprisonment she instead accepted an offer by the military to </t>
  </si>
  <si>
    <t xml:space="preserve">participate in an ongoing Super Soldier project, a remnant of World War 2 research. </t>
  </si>
  <si>
    <t xml:space="preserve">Tests were conducted, and she endured months of injections, treatments, and operations before the </t>
  </si>
  <si>
    <t xml:space="preserve">successful conclusion was reached. Sonia was the first of a small group of super endowed misfits that </t>
  </si>
  <si>
    <t xml:space="preserve">the Italian researchers would successfully create. She was integrated into the Italian Army, and loaned </t>
  </si>
  <si>
    <t xml:space="preserve">to regional police forces for testing in the field, but her unstable personality eventually got the better of </t>
  </si>
  <si>
    <t xml:space="preserve">her and her benefactors. Sonia took to the streets and began anew on a more intense and successful </t>
  </si>
  <si>
    <t xml:space="preserve">criminal career. </t>
  </si>
  <si>
    <t xml:space="preserve">As Bad Girl, Sonia has adopted a striking red-brown and black, tiger-striped costume that accents her </t>
  </si>
  <si>
    <t xml:space="preserve">striking looks. She sometimes joins groups for limited operations, but prefers to remain a loner. 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4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5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7</v>
      </c>
      <c r="C16" s="8"/>
      <c r="D16" s="8"/>
      <c r="E16" s="17" t="s">
        <v>54</v>
      </c>
      <c r="F16" s="17"/>
      <c r="G16" s="6" t="n">
        <v>37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38</v>
      </c>
      <c r="C17" s="8"/>
      <c r="D17" s="8"/>
      <c r="E17" s="17" t="s">
        <v>56</v>
      </c>
      <c r="F17" s="17"/>
      <c r="G17" s="6" t="n">
        <v>14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7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4</v>
      </c>
      <c r="C19" s="0" t="n">
        <f aca="false">HLOOKUP(G16,R5:AW15,3,TRUE())</f>
        <v>4.6</v>
      </c>
      <c r="D19" s="0" t="n">
        <f aca="false">HLOOKUP(G17,R5:AW15,5,TRUE())</f>
        <v>1.1</v>
      </c>
      <c r="E19" s="0" t="n">
        <f aca="false">HLOOKUP(B17,R5:AW15,9,TRUE())</f>
        <v>3.7</v>
      </c>
      <c r="F19" s="18" t="n">
        <f aca="false">PRODUCT(B19:E19)</f>
        <v>26.2108</v>
      </c>
      <c r="G19" s="2" t="s">
        <v>62</v>
      </c>
      <c r="H19" s="19" t="n">
        <f aca="false">(F19*E15)+0.49</f>
        <v>79.1224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5</v>
      </c>
      <c r="E20" s="1" t="s">
        <v>64</v>
      </c>
      <c r="F20" s="1"/>
      <c r="G20" s="20" t="n">
        <f aca="false">E15*HLOOKUP(G16,R5:AW15,4,TRUE())</f>
        <v>3.3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6</v>
      </c>
      <c r="F21" s="2" t="s">
        <v>66</v>
      </c>
      <c r="G21" s="15" t="n">
        <f aca="false">SUM(B16:B17,G16:G17)</f>
        <v>106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581.3775</v>
      </c>
      <c r="D22" s="21"/>
      <c r="E22" s="17" t="s">
        <v>68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92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1.4</v>
      </c>
      <c r="E26" s="23" t="s">
        <v>75</v>
      </c>
      <c r="F26" s="23"/>
      <c r="G26" s="24" t="n">
        <v>15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42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8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5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6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7:54:59Z</dcterms:created>
  <dc:creator>Craig Griswold</dc:creator>
  <dc:description/>
  <dc:language>en-US</dc:language>
  <cp:lastModifiedBy>Craig Griswold</cp:lastModifiedBy>
  <cp:revision>0</cp:revision>
  <dc:subject/>
  <dc:title/>
</cp:coreProperties>
</file>