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Black Parliament" sheetId="1" state="visible" r:id="rId2"/>
    <sheet name="Darklight" sheetId="2" state="visible" r:id="rId3"/>
    <sheet name="Gloaming" sheetId="3" state="visible" r:id="rId4"/>
    <sheet name="Monarch" sheetId="4" state="visible" r:id="rId5"/>
    <sheet name="Ringbearer" sheetId="5" state="visible" r:id="rId6"/>
    <sheet name="Scream Queen" sheetId="6" state="visible" r:id="rId7"/>
    <sheet name="Tyrant" sheetId="7" state="visible" r:id="rId8"/>
    <sheet name="Warlord" sheetId="8" state="visible" r:id="rId9"/>
  </sheets>
  <definedNames>
    <definedName function="false" hidden="false" localSheetId="1" name="_xlnm.Print_Area" vbProcedure="false">Darklight!$A$1:$J$46</definedName>
    <definedName function="false" hidden="false" localSheetId="2" name="_xlnm.Print_Area" vbProcedure="false">Gloaming!$A$1:$J$46</definedName>
    <definedName function="false" hidden="false" localSheetId="3" name="_xlnm.Print_Area" vbProcedure="false">Monarch!$A$1:$J$46</definedName>
    <definedName function="false" hidden="false" localSheetId="4" name="_xlnm.Print_Area" vbProcedure="false">Ringbearer!$A$1:$J$46</definedName>
    <definedName function="false" hidden="false" localSheetId="5" name="_xlnm.Print_Area" vbProcedure="false">'Scream Queen'!$A$1:$J$46</definedName>
    <definedName function="false" hidden="false" localSheetId="6" name="_xlnm.Print_Area" vbProcedure="false">Tyrant!$A$1:$J$46</definedName>
    <definedName function="false" hidden="false" localSheetId="7" name="_xlnm.Print_Area" vbProcedure="false">Warlord!$A$1:$J$46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centaurion.htm"</definedName>
    <definedName function="false" hidden="false" name="HTML_Title" vbProcedure="false">"Villains and Vigilantes Campaign HQ"</definedName>
    <definedName function="false" hidden="false" name="Wavelength" vbProcedure="false">{"'Centaurion'!$A$1:$J$46"}</definedName>
    <definedName function="false" hidden="false" localSheetId="1" name="HTML_Control" vbProcedure="false">{"'Centaurion'!$A$1:$J$46"}</definedName>
    <definedName function="false" hidden="false" localSheetId="1" name="Wavelength" vbProcedure="false">{"'Centaurion'!$A$1:$J$46"}</definedName>
    <definedName function="false" hidden="false" localSheetId="2" name="HTML_Control" vbProcedure="false">{"'Centaurion'!$A$1:$J$46"}</definedName>
    <definedName function="false" hidden="false" localSheetId="2" name="Wavelength" vbProcedure="false">{"'Centaurion'!$A$1:$J$46"}</definedName>
    <definedName function="false" hidden="false" localSheetId="3" name="HTML_Control" vbProcedure="false">{"'Centaurion'!$A$1:$J$46"}</definedName>
    <definedName function="false" hidden="false" localSheetId="3" name="Wavelength" vbProcedure="false">{"'Centaurion'!$A$1:$J$46"}</definedName>
    <definedName function="false" hidden="false" localSheetId="4" name="HTML_Control" vbProcedure="false">{"'Centaurion'!$A$1:$J$46"}</definedName>
    <definedName function="false" hidden="false" localSheetId="4" name="Wavelength" vbProcedure="false">{"'Centaurion'!$A$1:$J$46"}</definedName>
    <definedName function="false" hidden="false" localSheetId="5" name="HTML_Control" vbProcedure="false">{"'Centaurion'!$A$1:$J$46"}</definedName>
    <definedName function="false" hidden="false" localSheetId="5" name="Wavelength" vbProcedure="false">{"'Centaurion'!$A$1:$J$46"}</definedName>
    <definedName function="false" hidden="false" localSheetId="6" name="HTML_Control" vbProcedure="false">{"'Centaurion'!$A$1:$J$46"}</definedName>
    <definedName function="false" hidden="false" localSheetId="6" name="Wavelength" vbProcedure="false">{"'Centaurion'!$A$1:$J$46"}</definedName>
    <definedName function="false" hidden="false" localSheetId="7" name="HTML_Control" vbProcedure="false">{"'Centaurion'!$A$1:$J$46"}</definedName>
    <definedName function="false" hidden="false" localSheetId="7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76">
  <si>
    <t xml:space="preserve">Black Parliament</t>
  </si>
  <si>
    <t xml:space="preserve">The Black Parliament is a group of villains who believe that they are better suited to ruling the </t>
  </si>
  <si>
    <t xml:space="preserve">world than the current powers that be. Their goal is to take control of the world and then divide </t>
  </si>
  <si>
    <t xml:space="preserve">up the populations into equal states administrated by the individual members, who would each  </t>
  </si>
  <si>
    <t xml:space="preserve">have a seat on the Black Parliament, from which the world as a whole would be ruled. </t>
  </si>
  <si>
    <t xml:space="preserve">Each of the individuals involved in the group are immensely powerful on their own, and it is only </t>
  </si>
  <si>
    <t xml:space="preserve">through occaisional infighting and lack of coordination within the group that they have not already </t>
  </si>
  <si>
    <t xml:space="preserve">succeeded in their plans. </t>
  </si>
  <si>
    <t xml:space="preserve">Membership has changed at times, even swelling to a rank of 20 villains at one time, but the </t>
  </si>
  <si>
    <t xml:space="preserve">core members are largely constant, and referred to as the Big Seven. New members are voted in </t>
  </si>
  <si>
    <t xml:space="preserve">by the core members, who have final say in all group decisions.</t>
  </si>
  <si>
    <t xml:space="preserve">The Black Parliament has worked from a variety of hidden bases, in caves, skyscrapers, even </t>
  </si>
  <si>
    <t xml:space="preserve">a geo-synchronous satellite. They have access to the latest technology, and whatever hired goons </t>
  </si>
  <si>
    <t xml:space="preserve">they require can be purchased by the dozen. Very few can stand against them toe to toe.</t>
  </si>
  <si>
    <t xml:space="preserve">Villains and Vigilantes 2nd Edition</t>
  </si>
  <si>
    <t xml:space="preserve">Identity:</t>
  </si>
  <si>
    <t xml:space="preserve">Wilhemina Werner</t>
  </si>
  <si>
    <t xml:space="preserve">Side:</t>
  </si>
  <si>
    <t xml:space="preserve">Evil</t>
  </si>
  <si>
    <t xml:space="preserve">Weight:</t>
  </si>
  <si>
    <t xml:space="preserve">Name:</t>
  </si>
  <si>
    <t xml:space="preserve">Darklight</t>
  </si>
  <si>
    <t xml:space="preserve">Gender:</t>
  </si>
  <si>
    <t xml:space="preserve">Fe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+4 Agility, +2 Endurance</t>
  </si>
  <si>
    <t xml:space="preserve">Attr. Value</t>
  </si>
  <si>
    <t xml:space="preserve">Heightened Speed: +1000" running, +33 initiative</t>
  </si>
  <si>
    <t xml:space="preserve">Str HP Mod</t>
  </si>
  <si>
    <t xml:space="preserve">Absorption: (Draining Ray) Attack as Devitalization Ray, range (Ex2)", PR=3/shot, 3d10 damage,</t>
  </si>
  <si>
    <t xml:space="preserve">End HP Mod</t>
  </si>
  <si>
    <t xml:space="preserve">   for every 2 points of damage the target suffers, Bleed absorbs 1 point of Power, up to her normal max.</t>
  </si>
  <si>
    <t xml:space="preserve">End Heal Rate</t>
  </si>
  <si>
    <t xml:space="preserve">Non-Corporealness: PR=4/hour, see rules page 15</t>
  </si>
  <si>
    <t xml:space="preserve">Int HP Mod</t>
  </si>
  <si>
    <t xml:space="preserve">Lightning Control: (2xE)" range, PR=4/attack, 2d8 damage, 1 action to start defense, see rules page 14</t>
  </si>
  <si>
    <t xml:space="preserve">Int Dmg Mod</t>
  </si>
  <si>
    <t xml:space="preserve">Heightened Agility B: +29</t>
  </si>
  <si>
    <t xml:space="preserve">Det Hidden</t>
  </si>
  <si>
    <t xml:space="preserve">Heightened Endurance B: +15</t>
  </si>
  <si>
    <t xml:space="preserve">Det Danger</t>
  </si>
  <si>
    <t xml:space="preserve">Agl HP Mod</t>
  </si>
  <si>
    <t xml:space="preserve">Physical Handicap: Permanently trapped in a glowing blue energy form. Almost impossible to disguise.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1088" Running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American) Research, Crime</t>
  </si>
  <si>
    <t xml:space="preserve">Description:</t>
  </si>
  <si>
    <t xml:space="preserve">A slim 5'4" tall woman with glowing blue skin and a </t>
  </si>
  <si>
    <t xml:space="preserve">dark blue and black costume in a lightning bolt motif. Can't stand still.</t>
  </si>
  <si>
    <t xml:space="preserve">Legal Status:</t>
  </si>
  <si>
    <t xml:space="preserve">Wanted Criminal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Wilhemina Werner claims to be the niece of another villain called Darklight who </t>
  </si>
  <si>
    <t xml:space="preserve">disappeared during a cosmic disaster that only she remembers. Her powers originated when lightning </t>
  </si>
  <si>
    <t xml:space="preserve">an experimental drug lab she was operating for a Middle Eastern drug cartel. The unique mixture of </t>
  </si>
  <si>
    <t xml:space="preserve">chemicals that doused her body were catalyzed by the lightning and changed her permanently into </t>
  </si>
  <si>
    <t xml:space="preserve">Darklight. </t>
  </si>
  <si>
    <t xml:space="preserve">Darklight would be the most dangerous member of the B P if she took things as seriously as some of the </t>
  </si>
  <si>
    <t xml:space="preserve">other members. Instead she plays things fast and loose. With her dangerous combination of powers she </t>
  </si>
  <si>
    <t xml:space="preserve">can have anything she wants except peace and anonymity. </t>
  </si>
  <si>
    <t xml:space="preserve">She will usually lead the B P into battle, trying to tackle as many of the least dangerous as she can at </t>
  </si>
  <si>
    <t xml:space="preserve">once, reserving the dangerous threats for others like Tyrant. </t>
  </si>
  <si>
    <t xml:space="preserve">Copyright 2000 Craig Griswold - fortean@pcisys.net</t>
  </si>
  <si>
    <t xml:space="preserve">Brian Wynn</t>
  </si>
  <si>
    <t xml:space="preserve">Gloaming</t>
  </si>
  <si>
    <t xml:space="preserve">Male</t>
  </si>
  <si>
    <t xml:space="preserve">+7 Agl, 4 spells</t>
  </si>
  <si>
    <t xml:space="preserve">Heightened Intelligence B: +30</t>
  </si>
  <si>
    <t xml:space="preserve">Heightened Agility A: +20</t>
  </si>
  <si>
    <t xml:space="preserve">Heightened Endurance A: +20</t>
  </si>
  <si>
    <t xml:space="preserve">Magic Spells: Mortality, DrainLife, PurpleCloak, SerpentineHeal, NightSight, WingsOfNight, CreateZombie</t>
  </si>
  <si>
    <t xml:space="preserve">Heightened Expertise: +4 to hit with all</t>
  </si>
  <si>
    <t xml:space="preserve">Special Weapon: (Utility Belt)</t>
  </si>
  <si>
    <t xml:space="preserve">   1) Breathing Mask (4 hours air)   2) 2 Smoke Grenades (3"radius blue smoke)  </t>
  </si>
  <si>
    <t xml:space="preserve">   3) 200' monofilament line and 2 grapnels   4) 2 Razarangs: +2 to hit, HTH+d6 damage, A" (Ax2") range</t>
  </si>
  <si>
    <t xml:space="preserve">   5) Whip +3 to hit, 3" range, HTH+d2 damage   6) 2 Hand Grenades (see rules page 25)</t>
  </si>
  <si>
    <t xml:space="preserve">(American) Inheritor, Scholar (Occult)</t>
  </si>
  <si>
    <t xml:space="preserve">Brian is 6'2" and built like an athlete. As the Gloaming, </t>
  </si>
  <si>
    <t xml:space="preserve">he wears a long purple black cloak that conceals a black bodysuit and</t>
  </si>
  <si>
    <t xml:space="preserve">utility belt, and a black hood with a white skull emblem over the face.</t>
  </si>
  <si>
    <t xml:space="preserve">Brian Wynn's parents were executed gangland style in front of him when he was a </t>
  </si>
  <si>
    <t xml:space="preserve">boy. He swore revenge on the assassin, and whoever hired him and pledged his life that day to death </t>
  </si>
  <si>
    <t xml:space="preserve">itself. Brian toured the world with the inheritance left to him by his parents. He picked up secrets of </t>
  </si>
  <si>
    <t xml:space="preserve">assassination in the Middle East and Africa, trained with ninja in the orient, spent a year under an </t>
  </si>
  <si>
    <t xml:space="preserve">assumed name at a secret CIA training camp in South America, and partook in ancient Aztec rituals </t>
  </si>
  <si>
    <t xml:space="preserve">before returning to America to set himself up as the premier assassin. </t>
  </si>
  <si>
    <t xml:space="preserve">Brian doesn't simply kill for money though, he has enough of that. He worships Death itself and seeks to </t>
  </si>
  <si>
    <t xml:space="preserve">curry her favor by sending as many people to their end by his own hand as possible. He rarely partakes </t>
  </si>
  <si>
    <t xml:space="preserve">in mass slaughter though, as he sees the quality of killing even more important than the quantity.</t>
  </si>
  <si>
    <t xml:space="preserve">As the Gloaming, Brian has a razor-sharp mind, deadly array of spells, an arsenal of assassination </t>
  </si>
  <si>
    <t xml:space="preserve">tricks, and precision physical training at work for him. He can kill almost anyone or anything with the </t>
  </si>
  <si>
    <t xml:space="preserve">proper planning, and delights in the execution of these murders.</t>
  </si>
  <si>
    <t xml:space="preserve">Anne Curtis</t>
  </si>
  <si>
    <t xml:space="preserve">Monarch</t>
  </si>
  <si>
    <t xml:space="preserve">+4 Agl, +3 Chr</t>
  </si>
  <si>
    <t xml:space="preserve">Animal Powers: (Fish) </t>
  </si>
  <si>
    <t xml:space="preserve">   1) Animal Control: (Marine Life) control up to 2xher HP in animals, see rules page 9</t>
  </si>
  <si>
    <t xml:space="preserve">   2) Speed Bonus: +100" swimming</t>
  </si>
  <si>
    <t xml:space="preserve">   3) Heightened Senses: Can see in near total darkness</t>
  </si>
  <si>
    <t xml:space="preserve">   4) Heightened Endurance A: +15</t>
  </si>
  <si>
    <t xml:space="preserve">Heightened Agility B: +20</t>
  </si>
  <si>
    <t xml:space="preserve">Water Breathing B: see rules page 14</t>
  </si>
  <si>
    <t xml:space="preserve">Heightened Strength B: +25</t>
  </si>
  <si>
    <t xml:space="preserve">200" Swimming</t>
  </si>
  <si>
    <t xml:space="preserve">(Atlantean) Government, Military</t>
  </si>
  <si>
    <t xml:space="preserve">5'5" petite woman with long blonde hair and pale skin.</t>
  </si>
  <si>
    <t xml:space="preserve">Costume is a long sleeved bodysuit of shimmering silver-blue scales.</t>
  </si>
  <si>
    <t xml:space="preserve">She wears green gloves and boots, and a silver clamshell brooch.</t>
  </si>
  <si>
    <t xml:space="preserve">Anne Curtis is the illegitimate daughter of a sailor named Torval Curtis and Queen </t>
  </si>
  <si>
    <t xml:space="preserve">Aquiliana of Atlantea. She was raised in secret as the daughter of an Atlantean noble, but knew of her </t>
  </si>
  <si>
    <t xml:space="preserve">true heritage since her birth. Upon the queen's death Anne vied for control of the deep sea kingdom of </t>
  </si>
  <si>
    <t xml:space="preserve">Atlantea, but her step-sister Maris took the throne instead and exiled Anne to the surface world. </t>
  </si>
  <si>
    <t xml:space="preserve">Anne vowed revenge, and has used her superior abilities to set her self up as a master criminal on the </t>
  </si>
  <si>
    <t xml:space="preserve">surface. She has so far returned three times in attempts to gain the throne, and has so far been repelled </t>
  </si>
  <si>
    <t xml:space="preserve">each time, though many of Atlantea's nobles are sympathetic to her cause. </t>
  </si>
  <si>
    <t xml:space="preserve">Anne's air of nobility is unmistakable, and she has a natural flair for spearheading military operations. </t>
  </si>
  <si>
    <t xml:space="preserve">Anne is one of the original members of Black Parliament, and even with her participation in the group </t>
  </si>
  <si>
    <t xml:space="preserve">she is able to maintain a small pirate fleet in the Pacific. She has not yet attempted an attack on Atlantea </t>
  </si>
  <si>
    <t xml:space="preserve">with the group's assistance, as most of the members are useless or hampered in such an environment.</t>
  </si>
  <si>
    <t xml:space="preserve">Kasim Rushdi</t>
  </si>
  <si>
    <t xml:space="preserve">Ringbearer</t>
  </si>
  <si>
    <t xml:space="preserve">+3 Strength, +2 Agility</t>
  </si>
  <si>
    <t xml:space="preserve">Special Weapon: (Alien Artifact/Djinn Ring)</t>
  </si>
  <si>
    <t xml:space="preserve">   1) Flight: (I²)mph, PR=1/hour, hyperflight as normal   </t>
  </si>
  <si>
    <t xml:space="preserve">   2) Invulnerability: 30 points from all except gold</t>
  </si>
  <si>
    <t xml:space="preserve">   3) Animated Servant: Alien Djinn (Musarrra) </t>
  </si>
  <si>
    <t xml:space="preserve">Heightened Endurance A: +18</t>
  </si>
  <si>
    <t xml:space="preserve">Heightened Intelligence A: +15</t>
  </si>
  <si>
    <t xml:space="preserve">Low Self Control: Greedy for personal wealth, only a member because of the advice of Musarrra</t>
  </si>
  <si>
    <t xml:space="preserve">900 mph flying, 90x sound in Hyperflight</t>
  </si>
  <si>
    <t xml:space="preserve">(Middle Eastern) Business/Sales, Crime</t>
  </si>
  <si>
    <t xml:space="preserve">5'4", a slim feral youth with thick black hair, olive skin, </t>
  </si>
  <si>
    <t xml:space="preserve">and dark eyes. He wears an ornate gold ring, yellow and white striped </t>
  </si>
  <si>
    <t xml:space="preserve">robes, yellow sandals, and a golden circlet.</t>
  </si>
  <si>
    <t xml:space="preserve">Kasim Rushdi grew up a merchant's son, living on ships in the Persian Gulf. By the </t>
  </si>
  <si>
    <t xml:space="preserve">age of sixteen he had grown bored with the hand-to-mouth living his father made and jumped ship. Even </t>
  </si>
  <si>
    <t xml:space="preserve">on dry land life was rough and he had a hard time attempting to acquire the property and possessions that </t>
  </si>
  <si>
    <t xml:space="preserve">he had so long dreamed of. In time he became a curio dealer pawning small curios to tourists in various </t>
  </si>
  <si>
    <t xml:space="preserve">port towns until he was run out by the authorities. </t>
  </si>
  <si>
    <t xml:space="preserve">It was in picking through trash for prospective wares that he came across the ring of Musarrra. When he </t>
  </si>
  <si>
    <t xml:space="preserve">polished the ring up and placed it on his hand he saw the foot high figure of a glowing yellow djinn appear. </t>
  </si>
  <si>
    <t xml:space="preserve">The djinn introduced himself as Musarrra and told Kasim that his power was at Kasim's whim, and that if </t>
  </si>
  <si>
    <t xml:space="preserve">he followed Musarrra's advice he would become a wealthy and powerful man. Kasim agreed, and under </t>
  </si>
  <si>
    <t xml:space="preserve">the tutelage of Musarrra he began a criminal career that would draw him the attention of the Black </t>
  </si>
  <si>
    <t xml:space="preserve">Parliament. Kasim is a little reserved and unsure of himself, more a slave to the ring than it is to him. He </t>
  </si>
  <si>
    <t xml:space="preserve">will rarely allow the djinn to kill, but all else is fair game.</t>
  </si>
  <si>
    <t xml:space="preserve">Dita Prinz-Lawrence</t>
  </si>
  <si>
    <t xml:space="preserve">Scream Queen</t>
  </si>
  <si>
    <t xml:space="preserve">+3 Agil, +3 End, +2 Str</t>
  </si>
  <si>
    <t xml:space="preserve">Sonic Abilities: (sx2)" range, 1d12 damage, PR=1/shot, S% chance of destroying a non-living object</t>
  </si>
  <si>
    <t xml:space="preserve">Natural Weaponry: (Martial Arts) +3 to hit, +6 damage</t>
  </si>
  <si>
    <t xml:space="preserve">Special Weapon: (Indestructible Bucklers) can deflect most non-psionic attacks she is aware of, </t>
  </si>
  <si>
    <t xml:space="preserve">   requires all movement for the round, or one action per round, GM's discretion what attacks not affected</t>
  </si>
  <si>
    <t xml:space="preserve">Heightened Strength B: +30</t>
  </si>
  <si>
    <t xml:space="preserve">Flight Device: (Magic Boots) (SxE) mph, Hyperflight as normal, PR=1/hour</t>
  </si>
  <si>
    <t xml:space="preserve">Psychosis: Once defeated in combat she will not attempt to escape</t>
  </si>
  <si>
    <t xml:space="preserve">810 mph Flying, 81xSound in Hyperflight</t>
  </si>
  <si>
    <t xml:space="preserve">(Mythican) Military</t>
  </si>
  <si>
    <t xml:space="preserve">6'1" amazon woman with long blonde hair. Costume is</t>
  </si>
  <si>
    <t xml:space="preserve">black and silver bustier of an owl with spread wings, and loin cloth. She </t>
  </si>
  <si>
    <t xml:space="preserve">wears silver bracers and bucklers, fishnet tights, and silver greaves.</t>
  </si>
  <si>
    <t xml:space="preserve">Dita is the latest in a long line of princesses from the hidden island of Mythica. She </t>
  </si>
  <si>
    <t xml:space="preserve">is from a matriarchal society of Germanic amazons, and it has been decided that before assuming the </t>
  </si>
  <si>
    <t xml:space="preserve">throne she must prove her worth by combat in the patriarchal society of the US. She took the name </t>
  </si>
  <si>
    <t xml:space="preserve">Dita Prinz upon arrival in America. After beginning a promising career as a supervillain, and a secret </t>
  </si>
  <si>
    <t xml:space="preserve">identity as a dominatrix, she married a financier named Oliver Lawrence. He died shortly thereafter when </t>
  </si>
  <si>
    <t xml:space="preserve">his boat was apparently attacked by pirates and he drowned.</t>
  </si>
  <si>
    <t xml:space="preserve">Scream Queen is obligated to spend at least ten more years proving herself before her return to Mythica. </t>
  </si>
  <si>
    <t xml:space="preserve">She tends towards a martial approach to any situation, preferring one-on-one combat to any sort of </t>
  </si>
  <si>
    <t xml:space="preserve">sneaking around. By the code of her people, if she is ever defeated in combat she must go quietly and </t>
  </si>
  <si>
    <t xml:space="preserve">not attempt to escape. She may be broken out of prison by her associates, but such has so far been </t>
  </si>
  <si>
    <t xml:space="preserve">unnecessary. Despite her matriarchal position in her homeland she feels no animosity towards males </t>
  </si>
  <si>
    <t xml:space="preserve">in particular, but does not tolerate weakness.</t>
  </si>
  <si>
    <t xml:space="preserve">K'zrat AKA Conner Kurtis</t>
  </si>
  <si>
    <t xml:space="preserve">Tyrant</t>
  </si>
  <si>
    <t xml:space="preserve">+5 End, +3 Int</t>
  </si>
  <si>
    <t xml:space="preserve">Heightened Strength B (2): +60</t>
  </si>
  <si>
    <t xml:space="preserve">Flight: SxE mph, PR=1/hour, Hyperflight = (normal flight speed mph/10)x speed of sound</t>
  </si>
  <si>
    <t xml:space="preserve">Invulnerability: 30 points against all except magic and psionics</t>
  </si>
  <si>
    <t xml:space="preserve">Heightened Senses: Telescopic/Microscopic Vision x100</t>
  </si>
  <si>
    <t xml:space="preserve">Power Blast: (Eye Beams) PR=1, 1d20 damage, ((S+E)/2)" range</t>
  </si>
  <si>
    <t xml:space="preserve">Special Requirement: Tyrant receives his powers from the radioactive remains of his planet Dracon. He </t>
  </si>
  <si>
    <t xml:space="preserve">   wears a thumb-sized piece of it in a metal ring that shields those around him from the radioactivity.</t>
  </si>
  <si>
    <t xml:space="preserve">1575 mph flying, 158xspeed of sound in hyperflight</t>
  </si>
  <si>
    <t xml:space="preserve">(Extraterrestrial) Journalism, Finance</t>
  </si>
  <si>
    <t xml:space="preserve">K'zrat is 6'3" heavily muscled white male, and entirely</t>
  </si>
  <si>
    <t xml:space="preserve">bald. As Tyrant he wears a red and black costume with a stylized </t>
  </si>
  <si>
    <t xml:space="preserve">red fist on the chest and a long red cape.</t>
  </si>
  <si>
    <t xml:space="preserve">K'zrat was the infant son of the evil genius R'Trun. Minutes before destroying </t>
  </si>
  <si>
    <t xml:space="preserve">his home planet of Dracon R'Trun sent his son hurtling towards Earth in a customized rocket crèche. </t>
  </si>
  <si>
    <t xml:space="preserve">The alien babe crashed near a small town in Kansas where a banking couple were examining a newly </t>
  </si>
  <si>
    <t xml:space="preserve">repossessed property. The bankers took the child in and raised him as their own, teaching him how </t>
  </si>
  <si>
    <t xml:space="preserve">to exploit his abilities for personal gain and overpower the weak. </t>
  </si>
  <si>
    <t xml:space="preserve">K'zrat, or Conner Kurtis as he came to be known as, took to their example and excelled. By the age of </t>
  </si>
  <si>
    <t xml:space="preserve">18 he had killed his foster parents and began a financial empire on the inheritance and insurance funds. </t>
  </si>
  <si>
    <t xml:space="preserve">He now owns and runs Kurtis Industrial, a multinational corporation that touches most facets of human </t>
  </si>
  <si>
    <t xml:space="preserve">life. He adopted the identity of Tyrant in his late teens as a way to work off stress and commit industrial </t>
  </si>
  <si>
    <t xml:space="preserve">sabotage. He is one of the most powerful men on the planet highly influential among the other members </t>
  </si>
  <si>
    <t xml:space="preserve">of the Black Parliament.</t>
  </si>
  <si>
    <t xml:space="preserve">Kitar Joenz AKA John Hall</t>
  </si>
  <si>
    <t xml:space="preserve">Warlord</t>
  </si>
  <si>
    <t xml:space="preserve">+5 Int, +3 Agil</t>
  </si>
  <si>
    <t xml:space="preserve">Wings Device: +3 Agility, speed = ((Ax75)/2)", PR=1/hour</t>
  </si>
  <si>
    <t xml:space="preserve">Invisibility: PR=1/hour, see rules page 14</t>
  </si>
  <si>
    <t xml:space="preserve">Invulnerability: 20 points, all except flame/heat based, and psionic</t>
  </si>
  <si>
    <t xml:space="preserve">Transformation: Shapeshifter: Disguise/Creatures: one action to change, PR=0, see rules page 18</t>
  </si>
  <si>
    <t xml:space="preserve">Telepathy: (Ix10)" radius, see rules page 17</t>
  </si>
  <si>
    <t xml:space="preserve">Vulnerability: Loses most powers in the presence of flame/ double damage from all attacks when weak</t>
  </si>
  <si>
    <t xml:space="preserve">713" Flying (162 mph)</t>
  </si>
  <si>
    <t xml:space="preserve">(Extraterrestrial) Military, Law Enforcement</t>
  </si>
  <si>
    <t xml:space="preserve">Variable, but commonly a 6'3" severe and muscular man </t>
  </si>
  <si>
    <t xml:space="preserve">with green skin, uniform is red wings with a gold and red tunic, tights, </t>
  </si>
  <si>
    <t xml:space="preserve">gloves, and boots, hat is a tight-brimmed, resembling a hawk's beak.</t>
  </si>
  <si>
    <t xml:space="preserve">Kitar Joenz was an enforcement officer on the planet Thars. He wielded immense </t>
  </si>
  <si>
    <t xml:space="preserve">power in the fascist government, and so when rebels attempted to take over the planet he was knocked </t>
  </si>
  <si>
    <t xml:space="preserve">out and transported to Earth. At first Kitar attempted to conquer Earth in the name of Thars, so that when </t>
  </si>
  <si>
    <t xml:space="preserve">he returned it would be as a hero. Instead he eventually learned of the destruction of Thars during the </t>
  </si>
  <si>
    <t xml:space="preserve">brief uprising, and has since looked to conquer Earth in his own name.</t>
  </si>
  <si>
    <t xml:space="preserve">Kitar, under the guise of John Hall, is a powerful underworld hitman. He uses this identity to gather </t>
  </si>
  <si>
    <t xml:space="preserve">information helpful to his plots. As Warlord he has been a member of the Black Parliament since it was </t>
  </si>
  <si>
    <t xml:space="preserve">created and hopes to guide the group to eventual world conquest, after which he can dispose of most of </t>
  </si>
  <si>
    <t xml:space="preserve">others before they can do the same to him. </t>
  </si>
  <si>
    <t xml:space="preserve">With his telepathy and invisibility Warlord has compiled a vast portfolio of the other members of Black </t>
  </si>
  <si>
    <t xml:space="preserve">Parliament as well as the opposition, and if the situation became desperate he might trade some of this </t>
  </si>
  <si>
    <t xml:space="preserve">information for favors or freedom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FFFFFF"/>
      <name val="Arial Narrow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16"/>
    </sheetView>
  </sheetViews>
  <sheetFormatPr defaultColWidth="9.0546875" defaultRowHeight="12.7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 t="s">
        <v>8</v>
      </c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 t="s">
        <v>9</v>
      </c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 t="s">
        <v>10</v>
      </c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 t="s">
        <v>11</v>
      </c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 t="s">
        <v>12</v>
      </c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3" t="s">
        <v>13</v>
      </c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</sheetData>
  <mergeCells count="27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15</v>
      </c>
      <c r="B2" s="6" t="s">
        <v>16</v>
      </c>
      <c r="C2" s="6"/>
      <c r="D2" s="6"/>
      <c r="E2" s="6"/>
      <c r="F2" s="6"/>
      <c r="G2" s="5" t="s">
        <v>17</v>
      </c>
      <c r="H2" s="7" t="s">
        <v>18</v>
      </c>
      <c r="Q2" s="0" t="s">
        <v>19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5" t="s">
        <v>20</v>
      </c>
      <c r="B3" s="6" t="s">
        <v>21</v>
      </c>
      <c r="C3" s="6"/>
      <c r="D3" s="6"/>
      <c r="E3" s="6"/>
      <c r="F3" s="6"/>
      <c r="G3" s="5" t="s">
        <v>22</v>
      </c>
      <c r="H3" s="7" t="s">
        <v>23</v>
      </c>
      <c r="Q3" s="0" t="s">
        <v>24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5" t="s">
        <v>25</v>
      </c>
      <c r="B4" s="8" t="n">
        <v>0</v>
      </c>
      <c r="C4" s="8"/>
      <c r="D4" s="8"/>
      <c r="E4" s="8"/>
      <c r="F4" s="8"/>
      <c r="G4" s="5" t="s">
        <v>26</v>
      </c>
      <c r="H4" s="9" t="n">
        <v>7</v>
      </c>
      <c r="I4" s="10" t="s">
        <v>27</v>
      </c>
      <c r="J4" s="9" t="n">
        <v>35</v>
      </c>
      <c r="Q4" s="0" t="s">
        <v>28</v>
      </c>
      <c r="R4" s="0" t="n">
        <v>1</v>
      </c>
      <c r="S4" s="0" t="s">
        <v>29</v>
      </c>
      <c r="T4" s="0" t="s">
        <v>30</v>
      </c>
      <c r="U4" s="0" t="s">
        <v>31</v>
      </c>
      <c r="V4" s="0" t="s">
        <v>32</v>
      </c>
      <c r="W4" s="0" t="s">
        <v>33</v>
      </c>
      <c r="X4" s="0" t="s">
        <v>34</v>
      </c>
      <c r="Y4" s="0" t="s">
        <v>35</v>
      </c>
      <c r="Z4" s="0" t="s">
        <v>36</v>
      </c>
      <c r="AA4" s="0" t="s">
        <v>37</v>
      </c>
      <c r="AB4" s="0" t="s">
        <v>38</v>
      </c>
      <c r="AC4" s="0" t="s">
        <v>39</v>
      </c>
      <c r="AD4" s="0" t="s">
        <v>40</v>
      </c>
      <c r="AE4" s="0" t="s">
        <v>41</v>
      </c>
      <c r="AF4" s="0" t="s">
        <v>42</v>
      </c>
      <c r="AG4" s="0" t="s">
        <v>43</v>
      </c>
    </row>
    <row r="5" customFormat="false" ht="12.75" hidden="false" customHeight="false" outlineLevel="0" collapsed="false">
      <c r="A5" s="5" t="s">
        <v>44</v>
      </c>
      <c r="B5" s="11"/>
      <c r="C5" s="11"/>
      <c r="D5" s="11"/>
      <c r="E5" s="11"/>
      <c r="F5" s="11"/>
      <c r="G5" s="5" t="s">
        <v>45</v>
      </c>
      <c r="H5" s="6" t="s">
        <v>46</v>
      </c>
      <c r="I5" s="6"/>
      <c r="J5" s="6"/>
      <c r="Q5" s="0" t="s">
        <v>47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12" t="s">
        <v>48</v>
      </c>
      <c r="B6" s="12"/>
      <c r="C6" s="12"/>
      <c r="D6" s="12"/>
      <c r="E6" s="12"/>
      <c r="F6" s="12"/>
      <c r="G6" s="12"/>
      <c r="H6" s="12"/>
      <c r="I6" s="12"/>
      <c r="J6" s="12"/>
      <c r="Q6" s="0" t="s">
        <v>49</v>
      </c>
      <c r="R6" s="13" t="n">
        <v>0.2</v>
      </c>
      <c r="S6" s="13" t="n">
        <v>0.4</v>
      </c>
      <c r="T6" s="13" t="n">
        <v>0.6</v>
      </c>
      <c r="U6" s="13" t="n">
        <v>0.8</v>
      </c>
      <c r="V6" s="13" t="n">
        <v>1</v>
      </c>
      <c r="W6" s="13" t="n">
        <v>1.2</v>
      </c>
      <c r="X6" s="13" t="n">
        <v>1.4</v>
      </c>
      <c r="Y6" s="13" t="n">
        <v>1.6</v>
      </c>
      <c r="Z6" s="13" t="n">
        <v>1.8</v>
      </c>
      <c r="AA6" s="13" t="n">
        <v>2</v>
      </c>
      <c r="AB6" s="13" t="n">
        <v>2.2</v>
      </c>
      <c r="AC6" s="13" t="n">
        <v>2.4</v>
      </c>
      <c r="AD6" s="13" t="n">
        <v>2.6</v>
      </c>
      <c r="AE6" s="13" t="n">
        <v>2.8</v>
      </c>
      <c r="AF6" s="13" t="n">
        <v>3</v>
      </c>
      <c r="AG6" s="13" t="n">
        <v>3.2</v>
      </c>
      <c r="AH6" s="13" t="n">
        <v>3.4</v>
      </c>
      <c r="AI6" s="13" t="n">
        <v>3.6</v>
      </c>
      <c r="AJ6" s="13" t="n">
        <v>3.8</v>
      </c>
      <c r="AK6" s="13" t="n">
        <v>4</v>
      </c>
      <c r="AL6" s="13" t="n">
        <v>4.2</v>
      </c>
      <c r="AM6" s="13" t="n">
        <v>4.4</v>
      </c>
      <c r="AN6" s="13" t="n">
        <v>4.6</v>
      </c>
      <c r="AO6" s="13" t="n">
        <v>4.8</v>
      </c>
      <c r="AP6" s="13" t="n">
        <v>5</v>
      </c>
      <c r="AQ6" s="13" t="n">
        <v>5.2</v>
      </c>
      <c r="AR6" s="13" t="n">
        <v>5.4</v>
      </c>
      <c r="AS6" s="13" t="n">
        <v>5.6</v>
      </c>
      <c r="AT6" s="13" t="n">
        <v>5.8</v>
      </c>
      <c r="AU6" s="13" t="n">
        <v>6</v>
      </c>
      <c r="AV6" s="13" t="n">
        <v>6.2</v>
      </c>
      <c r="AW6" s="13" t="n">
        <v>6.4</v>
      </c>
    </row>
    <row r="7" customFormat="false" ht="12.75" hidden="false" customHeight="false" outlineLevel="0" collapsed="false">
      <c r="A7" s="12" t="s">
        <v>50</v>
      </c>
      <c r="B7" s="12"/>
      <c r="C7" s="12"/>
      <c r="D7" s="12"/>
      <c r="E7" s="12"/>
      <c r="F7" s="12"/>
      <c r="G7" s="12"/>
      <c r="H7" s="12"/>
      <c r="I7" s="12"/>
      <c r="J7" s="12"/>
      <c r="Q7" s="0" t="s">
        <v>51</v>
      </c>
      <c r="R7" s="13" t="n">
        <v>0.1</v>
      </c>
      <c r="S7" s="13" t="n">
        <v>0.2</v>
      </c>
      <c r="T7" s="13" t="n">
        <v>0.4</v>
      </c>
      <c r="U7" s="13" t="n">
        <v>0.6</v>
      </c>
      <c r="V7" s="13" t="n">
        <v>1</v>
      </c>
      <c r="W7" s="13" t="n">
        <v>1.4</v>
      </c>
      <c r="X7" s="13" t="n">
        <v>1.8</v>
      </c>
      <c r="Y7" s="13" t="n">
        <v>2.2</v>
      </c>
      <c r="Z7" s="13" t="n">
        <v>2.6</v>
      </c>
      <c r="AA7" s="13" t="n">
        <v>3</v>
      </c>
      <c r="AB7" s="13" t="n">
        <v>3.4</v>
      </c>
      <c r="AC7" s="13" t="n">
        <v>3.8</v>
      </c>
      <c r="AD7" s="13" t="n">
        <v>4.2</v>
      </c>
      <c r="AE7" s="13" t="n">
        <v>4.6</v>
      </c>
      <c r="AF7" s="13" t="n">
        <v>5</v>
      </c>
      <c r="AG7" s="13" t="n">
        <v>5.4</v>
      </c>
      <c r="AH7" s="13" t="n">
        <v>5.8</v>
      </c>
      <c r="AI7" s="13" t="n">
        <v>6.2</v>
      </c>
      <c r="AJ7" s="13" t="n">
        <v>6.6</v>
      </c>
      <c r="AK7" s="13" t="n">
        <v>7</v>
      </c>
      <c r="AL7" s="13" t="n">
        <v>7.4</v>
      </c>
      <c r="AM7" s="13" t="n">
        <v>7.8</v>
      </c>
      <c r="AN7" s="13" t="n">
        <v>8.2</v>
      </c>
      <c r="AO7" s="13" t="n">
        <v>8.6</v>
      </c>
      <c r="AP7" s="13" t="n">
        <v>9</v>
      </c>
      <c r="AQ7" s="13" t="n">
        <v>9.4</v>
      </c>
      <c r="AR7" s="13" t="n">
        <v>9.8</v>
      </c>
      <c r="AS7" s="13" t="n">
        <v>10.2</v>
      </c>
      <c r="AT7" s="13" t="n">
        <v>10.6</v>
      </c>
      <c r="AU7" s="13" t="n">
        <v>11</v>
      </c>
      <c r="AV7" s="13" t="n">
        <v>11.4</v>
      </c>
      <c r="AW7" s="13" t="n">
        <v>11.8</v>
      </c>
    </row>
    <row r="8" customFormat="false" ht="12.75" hidden="false" customHeight="false" outlineLevel="0" collapsed="false">
      <c r="A8" s="12" t="s">
        <v>52</v>
      </c>
      <c r="B8" s="12"/>
      <c r="C8" s="12"/>
      <c r="D8" s="12"/>
      <c r="E8" s="12"/>
      <c r="F8" s="12"/>
      <c r="G8" s="12"/>
      <c r="H8" s="12"/>
      <c r="I8" s="12"/>
      <c r="J8" s="12"/>
      <c r="Q8" s="0" t="s">
        <v>53</v>
      </c>
      <c r="R8" s="14" t="n">
        <v>0.08</v>
      </c>
      <c r="S8" s="14" t="n">
        <v>0.09</v>
      </c>
      <c r="T8" s="13" t="n">
        <v>0.1</v>
      </c>
      <c r="U8" s="13" t="n">
        <v>0.2</v>
      </c>
      <c r="V8" s="14" t="n">
        <v>0.25</v>
      </c>
      <c r="W8" s="13" t="n">
        <v>0.3</v>
      </c>
      <c r="X8" s="13" t="n">
        <v>0.4</v>
      </c>
      <c r="Y8" s="13" t="n">
        <v>0.5</v>
      </c>
      <c r="Z8" s="13" t="n">
        <v>0.6</v>
      </c>
      <c r="AA8" s="13" t="n">
        <v>0.7</v>
      </c>
      <c r="AB8" s="13" t="n">
        <v>0.8</v>
      </c>
      <c r="AC8" s="13" t="n">
        <v>0.9</v>
      </c>
      <c r="AD8" s="13" t="n">
        <v>1</v>
      </c>
      <c r="AE8" s="13" t="n">
        <v>1.1</v>
      </c>
      <c r="AF8" s="13" t="n">
        <v>1.2</v>
      </c>
      <c r="AG8" s="13" t="n">
        <v>1.3</v>
      </c>
      <c r="AH8" s="13" t="n">
        <v>1.4</v>
      </c>
      <c r="AI8" s="13" t="n">
        <v>1.5</v>
      </c>
      <c r="AJ8" s="13" t="n">
        <v>1.6</v>
      </c>
      <c r="AK8" s="13" t="n">
        <v>1.7</v>
      </c>
      <c r="AL8" s="13" t="n">
        <v>1.8</v>
      </c>
      <c r="AM8" s="13" t="n">
        <v>1.9</v>
      </c>
      <c r="AN8" s="13" t="n">
        <v>2</v>
      </c>
      <c r="AO8" s="13" t="n">
        <v>2.1</v>
      </c>
      <c r="AP8" s="13" t="n">
        <v>2.2</v>
      </c>
      <c r="AQ8" s="13" t="n">
        <v>2.3</v>
      </c>
      <c r="AR8" s="13" t="n">
        <v>2.4</v>
      </c>
      <c r="AS8" s="13" t="n">
        <v>2.5</v>
      </c>
      <c r="AT8" s="13" t="n">
        <v>2.6</v>
      </c>
      <c r="AU8" s="13" t="n">
        <v>2.7</v>
      </c>
      <c r="AV8" s="13" t="n">
        <v>2.8</v>
      </c>
      <c r="AW8" s="13" t="n">
        <v>2.9</v>
      </c>
    </row>
    <row r="9" customFormat="false" ht="12.75" hidden="false" customHeight="false" outlineLevel="0" collapsed="false">
      <c r="A9" s="12" t="s">
        <v>54</v>
      </c>
      <c r="B9" s="12"/>
      <c r="C9" s="12"/>
      <c r="D9" s="12"/>
      <c r="E9" s="12"/>
      <c r="F9" s="12"/>
      <c r="G9" s="12"/>
      <c r="H9" s="12"/>
      <c r="I9" s="12"/>
      <c r="J9" s="12"/>
      <c r="Q9" s="0" t="s">
        <v>55</v>
      </c>
      <c r="R9" s="13" t="n">
        <v>1</v>
      </c>
      <c r="S9" s="13" t="n">
        <v>0.7</v>
      </c>
      <c r="T9" s="13" t="n">
        <v>0.8</v>
      </c>
      <c r="U9" s="13" t="n">
        <v>0.9</v>
      </c>
      <c r="V9" s="13" t="n">
        <v>1</v>
      </c>
      <c r="W9" s="13" t="n">
        <v>1.1</v>
      </c>
      <c r="X9" s="13" t="n">
        <v>1.2</v>
      </c>
      <c r="Y9" s="13" t="n">
        <v>1.3</v>
      </c>
      <c r="Z9" s="13" t="n">
        <v>1.4</v>
      </c>
      <c r="AA9" s="13" t="n">
        <v>1.5</v>
      </c>
      <c r="AB9" s="13" t="n">
        <v>1.6</v>
      </c>
      <c r="AC9" s="13" t="n">
        <v>1.7</v>
      </c>
      <c r="AD9" s="13" t="n">
        <v>1.8</v>
      </c>
      <c r="AE9" s="13" t="n">
        <v>1.9</v>
      </c>
      <c r="AF9" s="13" t="n">
        <v>2</v>
      </c>
      <c r="AG9" s="13" t="n">
        <v>2.1</v>
      </c>
      <c r="AH9" s="13" t="n">
        <v>2.2</v>
      </c>
      <c r="AI9" s="13" t="n">
        <v>2.3</v>
      </c>
      <c r="AJ9" s="13" t="n">
        <v>2.4</v>
      </c>
      <c r="AK9" s="13" t="n">
        <v>2.5</v>
      </c>
      <c r="AL9" s="13" t="n">
        <v>2.6</v>
      </c>
      <c r="AM9" s="13" t="n">
        <v>2.7</v>
      </c>
      <c r="AN9" s="13" t="n">
        <v>2.8</v>
      </c>
      <c r="AO9" s="13" t="n">
        <v>2.9</v>
      </c>
      <c r="AP9" s="13" t="n">
        <v>3</v>
      </c>
      <c r="AQ9" s="13" t="n">
        <v>3.1</v>
      </c>
      <c r="AR9" s="13" t="n">
        <v>3.2</v>
      </c>
      <c r="AS9" s="13" t="n">
        <v>3.3</v>
      </c>
      <c r="AT9" s="13" t="n">
        <v>3.4</v>
      </c>
      <c r="AU9" s="13" t="n">
        <v>3.5</v>
      </c>
      <c r="AV9" s="13" t="n">
        <v>3.6</v>
      </c>
      <c r="AW9" s="13" t="n">
        <v>3.7</v>
      </c>
    </row>
    <row r="10" customFormat="false" ht="12.75" hidden="false" customHeight="false" outlineLevel="0" collapsed="false">
      <c r="A10" s="12" t="s">
        <v>56</v>
      </c>
      <c r="B10" s="12"/>
      <c r="C10" s="12"/>
      <c r="D10" s="12"/>
      <c r="E10" s="12"/>
      <c r="F10" s="12"/>
      <c r="G10" s="12"/>
      <c r="H10" s="12"/>
      <c r="I10" s="12"/>
      <c r="J10" s="12"/>
      <c r="Q10" s="0" t="s">
        <v>57</v>
      </c>
      <c r="R10" s="15" t="n">
        <v>0</v>
      </c>
      <c r="S10" s="15" t="n">
        <v>-2</v>
      </c>
      <c r="T10" s="15" t="n">
        <v>-1</v>
      </c>
      <c r="U10" s="15" t="n">
        <v>-1</v>
      </c>
      <c r="V10" s="15" t="n">
        <v>0</v>
      </c>
      <c r="W10" s="15" t="n">
        <v>0</v>
      </c>
      <c r="X10" s="15" t="n">
        <v>1</v>
      </c>
      <c r="Y10" s="15" t="n">
        <v>1</v>
      </c>
      <c r="Z10" s="15" t="n">
        <v>2</v>
      </c>
      <c r="AA10" s="15" t="n">
        <v>2</v>
      </c>
      <c r="AB10" s="15" t="n">
        <v>3</v>
      </c>
      <c r="AC10" s="15" t="n">
        <v>3</v>
      </c>
      <c r="AD10" s="15" t="n">
        <v>4</v>
      </c>
      <c r="AE10" s="15" t="n">
        <v>4</v>
      </c>
      <c r="AF10" s="15" t="n">
        <v>5</v>
      </c>
      <c r="AG10" s="15" t="n">
        <v>5</v>
      </c>
      <c r="AH10" s="15" t="n">
        <v>6</v>
      </c>
      <c r="AI10" s="15" t="n">
        <v>6</v>
      </c>
      <c r="AJ10" s="15" t="n">
        <v>7</v>
      </c>
      <c r="AK10" s="15" t="n">
        <v>7</v>
      </c>
      <c r="AL10" s="15" t="n">
        <v>8</v>
      </c>
      <c r="AM10" s="15" t="n">
        <v>8</v>
      </c>
      <c r="AN10" s="15" t="n">
        <v>9</v>
      </c>
      <c r="AO10" s="15" t="n">
        <v>9</v>
      </c>
      <c r="AP10" s="15" t="n">
        <v>10</v>
      </c>
      <c r="AQ10" s="15" t="n">
        <v>10</v>
      </c>
      <c r="AR10" s="15" t="n">
        <v>11</v>
      </c>
      <c r="AS10" s="15" t="n">
        <v>11</v>
      </c>
      <c r="AT10" s="15" t="n">
        <v>12</v>
      </c>
      <c r="AU10" s="15" t="n">
        <v>12</v>
      </c>
      <c r="AV10" s="15" t="n">
        <v>13</v>
      </c>
      <c r="AW10" s="15" t="n">
        <v>13</v>
      </c>
    </row>
    <row r="11" customFormat="false" ht="12.75" hidden="false" customHeight="false" outlineLevel="0" collapsed="false">
      <c r="A11" s="12" t="s">
        <v>58</v>
      </c>
      <c r="B11" s="12"/>
      <c r="C11" s="12"/>
      <c r="D11" s="12"/>
      <c r="E11" s="12"/>
      <c r="F11" s="12"/>
      <c r="G11" s="12"/>
      <c r="H11" s="12"/>
      <c r="I11" s="12"/>
      <c r="J11" s="12"/>
      <c r="Q11" s="0" t="s">
        <v>59</v>
      </c>
      <c r="R11" s="15" t="n">
        <v>0</v>
      </c>
      <c r="S11" s="15" t="n">
        <v>2</v>
      </c>
      <c r="T11" s="15" t="n">
        <v>4</v>
      </c>
      <c r="U11" s="15" t="n">
        <v>6</v>
      </c>
      <c r="V11" s="15" t="n">
        <v>8</v>
      </c>
      <c r="W11" s="15" t="n">
        <v>10</v>
      </c>
      <c r="X11" s="15" t="n">
        <v>12</v>
      </c>
      <c r="Y11" s="15" t="n">
        <v>14</v>
      </c>
      <c r="Z11" s="15" t="n">
        <v>16</v>
      </c>
      <c r="AA11" s="15" t="n">
        <v>18</v>
      </c>
      <c r="AB11" s="15" t="n">
        <v>20</v>
      </c>
      <c r="AC11" s="15" t="n">
        <v>22</v>
      </c>
      <c r="AD11" s="15" t="n">
        <v>24</v>
      </c>
      <c r="AE11" s="15" t="n">
        <v>26</v>
      </c>
      <c r="AF11" s="15" t="n">
        <v>28</v>
      </c>
      <c r="AG11" s="15" t="n">
        <v>30</v>
      </c>
      <c r="AH11" s="15" t="n">
        <v>32</v>
      </c>
      <c r="AI11" s="15" t="n">
        <v>34</v>
      </c>
      <c r="AJ11" s="15" t="n">
        <v>36</v>
      </c>
      <c r="AK11" s="15" t="n">
        <v>38</v>
      </c>
      <c r="AL11" s="15" t="n">
        <v>40</v>
      </c>
      <c r="AM11" s="15" t="n">
        <v>42</v>
      </c>
      <c r="AN11" s="15" t="n">
        <v>44</v>
      </c>
      <c r="AO11" s="15" t="n">
        <v>46</v>
      </c>
      <c r="AP11" s="15" t="n">
        <v>48</v>
      </c>
      <c r="AQ11" s="15" t="n">
        <v>50</v>
      </c>
      <c r="AR11" s="15" t="n">
        <v>52</v>
      </c>
      <c r="AS11" s="15" t="n">
        <v>54</v>
      </c>
      <c r="AT11" s="15" t="n">
        <v>56</v>
      </c>
      <c r="AU11" s="15" t="n">
        <v>58</v>
      </c>
      <c r="AV11" s="15" t="n">
        <v>60</v>
      </c>
      <c r="AW11" s="15" t="n">
        <v>62</v>
      </c>
    </row>
    <row r="12" customFormat="false" ht="12.75" hidden="false" customHeight="false" outlineLevel="0" collapsed="false">
      <c r="A12" s="12" t="s">
        <v>60</v>
      </c>
      <c r="B12" s="12"/>
      <c r="C12" s="12"/>
      <c r="D12" s="12"/>
      <c r="E12" s="12"/>
      <c r="F12" s="12"/>
      <c r="G12" s="12"/>
      <c r="H12" s="12"/>
      <c r="I12" s="12"/>
      <c r="J12" s="12"/>
      <c r="Q12" s="0" t="s">
        <v>61</v>
      </c>
      <c r="R12" s="15" t="n">
        <v>30</v>
      </c>
      <c r="S12" s="15" t="n">
        <v>9</v>
      </c>
      <c r="T12" s="15" t="n">
        <v>10</v>
      </c>
      <c r="U12" s="15" t="n">
        <v>11</v>
      </c>
      <c r="V12" s="15" t="n">
        <v>12</v>
      </c>
      <c r="W12" s="15" t="n">
        <v>14</v>
      </c>
      <c r="X12" s="15" t="n">
        <v>16</v>
      </c>
      <c r="Y12" s="15" t="n">
        <v>18</v>
      </c>
      <c r="Z12" s="15" t="n">
        <v>20</v>
      </c>
      <c r="AA12" s="15" t="n">
        <v>22</v>
      </c>
      <c r="AB12" s="15" t="n">
        <v>24</v>
      </c>
      <c r="AC12" s="15" t="n">
        <v>26</v>
      </c>
      <c r="AD12" s="15" t="n">
        <v>28</v>
      </c>
      <c r="AE12" s="15" t="n">
        <v>30</v>
      </c>
      <c r="AF12" s="15" t="n">
        <v>32</v>
      </c>
      <c r="AG12" s="15" t="n">
        <v>34</v>
      </c>
      <c r="AH12" s="15" t="n">
        <v>36</v>
      </c>
      <c r="AI12" s="15" t="n">
        <v>38</v>
      </c>
      <c r="AJ12" s="15" t="n">
        <v>40</v>
      </c>
      <c r="AK12" s="15" t="n">
        <v>42</v>
      </c>
      <c r="AL12" s="15" t="n">
        <v>44</v>
      </c>
      <c r="AM12" s="15" t="n">
        <v>46</v>
      </c>
      <c r="AN12" s="15" t="n">
        <v>48</v>
      </c>
      <c r="AO12" s="15" t="n">
        <v>50</v>
      </c>
      <c r="AP12" s="15" t="n">
        <v>52</v>
      </c>
      <c r="AQ12" s="15" t="n">
        <v>54</v>
      </c>
      <c r="AR12" s="15" t="n">
        <v>56</v>
      </c>
      <c r="AS12" s="15" t="n">
        <v>58</v>
      </c>
      <c r="AT12" s="15" t="n">
        <v>60</v>
      </c>
      <c r="AU12" s="15" t="n">
        <v>62</v>
      </c>
      <c r="AV12" s="15" t="n">
        <v>64</v>
      </c>
      <c r="AW12" s="15" t="n">
        <v>66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Q13" s="0" t="s">
        <v>62</v>
      </c>
      <c r="R13" s="13" t="n">
        <v>0.1</v>
      </c>
      <c r="S13" s="13" t="n">
        <v>0.2</v>
      </c>
      <c r="T13" s="13" t="n">
        <v>0.4</v>
      </c>
      <c r="U13" s="13" t="n">
        <v>0.7</v>
      </c>
      <c r="V13" s="13" t="n">
        <v>1</v>
      </c>
      <c r="W13" s="13" t="n">
        <v>1.3</v>
      </c>
      <c r="X13" s="13" t="n">
        <v>1.6</v>
      </c>
      <c r="Y13" s="13" t="n">
        <v>1.9</v>
      </c>
      <c r="Z13" s="13" t="n">
        <v>2.2</v>
      </c>
      <c r="AA13" s="13" t="n">
        <v>2.5</v>
      </c>
      <c r="AB13" s="13" t="n">
        <v>2.8</v>
      </c>
      <c r="AC13" s="13" t="n">
        <v>3.1</v>
      </c>
      <c r="AD13" s="13" t="n">
        <v>3.4</v>
      </c>
      <c r="AE13" s="13" t="n">
        <v>3.7</v>
      </c>
      <c r="AF13" s="13" t="n">
        <v>4</v>
      </c>
      <c r="AG13" s="13" t="n">
        <v>4.3</v>
      </c>
      <c r="AH13" s="13" t="n">
        <v>4.6</v>
      </c>
      <c r="AI13" s="13" t="n">
        <v>4.9</v>
      </c>
      <c r="AJ13" s="13" t="n">
        <v>5.2</v>
      </c>
      <c r="AK13" s="13" t="n">
        <v>5.5</v>
      </c>
      <c r="AL13" s="13" t="n">
        <v>5.8</v>
      </c>
      <c r="AM13" s="13" t="n">
        <v>6.1</v>
      </c>
      <c r="AN13" s="13" t="n">
        <v>6.4</v>
      </c>
      <c r="AO13" s="13" t="n">
        <v>6.7</v>
      </c>
      <c r="AP13" s="13" t="n">
        <v>7</v>
      </c>
      <c r="AQ13" s="13" t="n">
        <v>7.3</v>
      </c>
      <c r="AR13" s="13" t="n">
        <v>7.6</v>
      </c>
      <c r="AS13" s="13" t="n">
        <v>7.9</v>
      </c>
      <c r="AT13" s="13" t="n">
        <v>8.2</v>
      </c>
      <c r="AU13" s="13" t="n">
        <v>8.5</v>
      </c>
      <c r="AV13" s="13" t="n">
        <v>8.8</v>
      </c>
      <c r="AW13" s="13" t="n">
        <v>9.1</v>
      </c>
    </row>
    <row r="14" customFormat="false" ht="13.5" hidden="false" customHeight="false" outlineLevel="0" collapsed="false">
      <c r="A14" s="12" t="s">
        <v>63</v>
      </c>
      <c r="B14" s="12"/>
      <c r="C14" s="12"/>
      <c r="D14" s="12"/>
      <c r="E14" s="12"/>
      <c r="F14" s="12"/>
      <c r="G14" s="12"/>
      <c r="H14" s="12"/>
      <c r="I14" s="12"/>
      <c r="J14" s="12"/>
      <c r="Q14" s="0" t="s">
        <v>64</v>
      </c>
      <c r="R14" s="15" t="n">
        <v>-3</v>
      </c>
      <c r="S14" s="15" t="n">
        <v>-2</v>
      </c>
      <c r="T14" s="15" t="n">
        <v>-1</v>
      </c>
      <c r="U14" s="15" t="n">
        <v>0</v>
      </c>
      <c r="V14" s="15" t="n">
        <v>0</v>
      </c>
      <c r="W14" s="15" t="n">
        <v>1</v>
      </c>
      <c r="X14" s="15" t="n">
        <v>1</v>
      </c>
      <c r="Y14" s="15" t="n">
        <v>2</v>
      </c>
      <c r="Z14" s="15" t="n">
        <v>2</v>
      </c>
      <c r="AA14" s="15" t="n">
        <v>3</v>
      </c>
      <c r="AB14" s="15" t="n">
        <v>3</v>
      </c>
      <c r="AC14" s="15" t="n">
        <v>4</v>
      </c>
      <c r="AD14" s="15" t="n">
        <v>4</v>
      </c>
      <c r="AE14" s="15" t="n">
        <v>5</v>
      </c>
      <c r="AF14" s="15" t="n">
        <v>5</v>
      </c>
      <c r="AG14" s="15" t="n">
        <v>6</v>
      </c>
      <c r="AH14" s="15" t="n">
        <v>6</v>
      </c>
      <c r="AI14" s="15" t="n">
        <v>7</v>
      </c>
      <c r="AJ14" s="15" t="n">
        <v>7</v>
      </c>
      <c r="AK14" s="15" t="n">
        <v>8</v>
      </c>
      <c r="AL14" s="15" t="n">
        <v>8</v>
      </c>
      <c r="AM14" s="15" t="n">
        <v>9</v>
      </c>
      <c r="AN14" s="15" t="n">
        <v>9</v>
      </c>
      <c r="AO14" s="15" t="n">
        <v>10</v>
      </c>
      <c r="AP14" s="15" t="n">
        <v>10</v>
      </c>
      <c r="AQ14" s="15" t="n">
        <v>11</v>
      </c>
      <c r="AR14" s="15" t="n">
        <v>11</v>
      </c>
      <c r="AS14" s="15" t="n">
        <v>12</v>
      </c>
      <c r="AT14" s="15" t="n">
        <v>12</v>
      </c>
      <c r="AU14" s="15" t="n">
        <v>13</v>
      </c>
      <c r="AV14" s="15" t="n">
        <v>13</v>
      </c>
      <c r="AW14" s="15" t="n">
        <v>14</v>
      </c>
    </row>
    <row r="15" customFormat="false" ht="12.75" hidden="false" customHeight="false" outlineLevel="0" collapsed="false">
      <c r="A15" s="5" t="s">
        <v>19</v>
      </c>
      <c r="B15" s="9" t="n">
        <v>115</v>
      </c>
      <c r="C15" s="16" t="s">
        <v>65</v>
      </c>
      <c r="D15" s="16"/>
      <c r="E15" s="17" t="n">
        <f aca="false">ROUNDUP(B15/50,0)</f>
        <v>3</v>
      </c>
      <c r="F15" s="17"/>
      <c r="G15" s="5" t="s">
        <v>66</v>
      </c>
      <c r="H15" s="18" t="n">
        <f aca="false">HLOOKUP(B15,R2:AG3,2,TRUE())</f>
        <v>2</v>
      </c>
      <c r="I15" s="19"/>
      <c r="J15" s="19"/>
      <c r="Q15" s="0" t="s">
        <v>67</v>
      </c>
      <c r="R15" s="15" t="n">
        <v>-8</v>
      </c>
      <c r="S15" s="15" t="n">
        <v>-6</v>
      </c>
      <c r="T15" s="15" t="n">
        <v>-4</v>
      </c>
      <c r="U15" s="15" t="n">
        <v>-2</v>
      </c>
      <c r="V15" s="15" t="n">
        <v>0</v>
      </c>
      <c r="W15" s="15" t="n">
        <v>1</v>
      </c>
      <c r="X15" s="15" t="n">
        <v>2</v>
      </c>
      <c r="Y15" s="15" t="n">
        <v>3</v>
      </c>
      <c r="Z15" s="15" t="n">
        <v>4</v>
      </c>
      <c r="AA15" s="15" t="n">
        <v>4</v>
      </c>
      <c r="AB15" s="15" t="n">
        <v>5</v>
      </c>
      <c r="AC15" s="15" t="n">
        <v>5</v>
      </c>
      <c r="AD15" s="15" t="n">
        <v>6</v>
      </c>
      <c r="AE15" s="15" t="n">
        <v>6</v>
      </c>
      <c r="AF15" s="15" t="n">
        <v>6</v>
      </c>
      <c r="AG15" s="15" t="n">
        <v>7</v>
      </c>
      <c r="AH15" s="15" t="n">
        <v>7</v>
      </c>
      <c r="AI15" s="15" t="n">
        <v>8</v>
      </c>
      <c r="AJ15" s="15" t="n">
        <v>8</v>
      </c>
      <c r="AK15" s="15" t="n">
        <v>8</v>
      </c>
      <c r="AL15" s="15" t="n">
        <v>9</v>
      </c>
      <c r="AM15" s="15" t="n">
        <v>9</v>
      </c>
      <c r="AN15" s="15" t="n">
        <v>10</v>
      </c>
      <c r="AO15" s="15" t="n">
        <v>10</v>
      </c>
      <c r="AP15" s="15" t="n">
        <v>10</v>
      </c>
      <c r="AQ15" s="15" t="n">
        <v>11</v>
      </c>
      <c r="AR15" s="15" t="n">
        <v>11</v>
      </c>
      <c r="AS15" s="15" t="n">
        <v>12</v>
      </c>
      <c r="AT15" s="15" t="n">
        <v>12</v>
      </c>
      <c r="AU15" s="15" t="n">
        <v>12</v>
      </c>
      <c r="AV15" s="15" t="n">
        <v>13</v>
      </c>
      <c r="AW15" s="15" t="n">
        <v>13</v>
      </c>
    </row>
    <row r="16" customFormat="false" ht="12.75" hidden="false" customHeight="false" outlineLevel="0" collapsed="false">
      <c r="A16" s="5" t="s">
        <v>68</v>
      </c>
      <c r="B16" s="9" t="n">
        <v>13</v>
      </c>
      <c r="C16" s="11"/>
      <c r="D16" s="11"/>
      <c r="E16" s="20" t="s">
        <v>69</v>
      </c>
      <c r="F16" s="20"/>
      <c r="G16" s="9" t="n">
        <v>29</v>
      </c>
      <c r="I16" s="19"/>
      <c r="J16" s="19"/>
    </row>
    <row r="17" customFormat="false" ht="12.75" hidden="false" customHeight="false" outlineLevel="0" collapsed="false">
      <c r="A17" s="5" t="s">
        <v>70</v>
      </c>
      <c r="B17" s="9" t="n">
        <v>46</v>
      </c>
      <c r="C17" s="11"/>
      <c r="D17" s="11"/>
      <c r="E17" s="20" t="s">
        <v>71</v>
      </c>
      <c r="F17" s="20"/>
      <c r="G17" s="9" t="n">
        <v>16</v>
      </c>
      <c r="I17" s="19"/>
      <c r="J17" s="19"/>
      <c r="Q17" s="0" t="s">
        <v>72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5" t="s">
        <v>73</v>
      </c>
      <c r="B18" s="9" t="n">
        <v>17</v>
      </c>
      <c r="C18" s="11"/>
      <c r="D18" s="11"/>
      <c r="E18" s="20" t="s">
        <v>74</v>
      </c>
      <c r="F18" s="20"/>
      <c r="G18" s="18" t="n">
        <f aca="false">HLOOKUP(B18,R17:AN18,2,TRUE())</f>
        <v>2</v>
      </c>
      <c r="H18" s="15"/>
      <c r="I18" s="19"/>
      <c r="J18" s="19"/>
      <c r="Q18" s="0" t="s">
        <v>75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5" t="s">
        <v>76</v>
      </c>
      <c r="B19" s="0" t="n">
        <f aca="false">HLOOKUP(B16,R5:AW15,2,TRUE())</f>
        <v>1.2</v>
      </c>
      <c r="C19" s="0" t="n">
        <f aca="false">HLOOKUP(G16,R5:AW15,3,TRUE())</f>
        <v>3.4</v>
      </c>
      <c r="D19" s="0" t="n">
        <f aca="false">HLOOKUP(G17,R5:AW15,5,TRUE())</f>
        <v>1.2</v>
      </c>
      <c r="E19" s="0" t="n">
        <f aca="false">HLOOKUP(B17,R5:AW15,9,TRUE())</f>
        <v>4.6</v>
      </c>
      <c r="F19" s="21" t="n">
        <f aca="false">PRODUCT(B19:E19)</f>
        <v>22.5216</v>
      </c>
      <c r="G19" s="5" t="s">
        <v>77</v>
      </c>
      <c r="H19" s="22" t="n">
        <f aca="false">(F19*E15)+0.49</f>
        <v>68.0548</v>
      </c>
      <c r="I19" s="19"/>
      <c r="J19" s="19"/>
    </row>
    <row r="20" customFormat="false" ht="12.75" hidden="false" customHeight="false" outlineLevel="0" collapsed="false">
      <c r="A20" s="5" t="s">
        <v>78</v>
      </c>
      <c r="B20" s="18" t="n">
        <f aca="false">HLOOKUP(G17,R5:AW15,6,TRUE())+HLOOKUP(B17,R5:AW15,10,TRUE())</f>
        <v>7</v>
      </c>
      <c r="E20" s="4" t="s">
        <v>79</v>
      </c>
      <c r="F20" s="4"/>
      <c r="G20" s="23" t="n">
        <f aca="false">E15*HLOOKUP(G16,R5:AW15,4,TRUE())</f>
        <v>2.4</v>
      </c>
      <c r="I20" s="19"/>
      <c r="J20" s="19"/>
    </row>
    <row r="21" customFormat="false" ht="12.75" hidden="false" customHeight="false" outlineLevel="0" collapsed="false">
      <c r="A21" s="5" t="s">
        <v>80</v>
      </c>
      <c r="B21" s="18" t="n">
        <f aca="false">HLOOKUP(B17,R5:AW15,11,TRUE())</f>
        <v>7</v>
      </c>
      <c r="F21" s="5" t="s">
        <v>81</v>
      </c>
      <c r="G21" s="18" t="n">
        <f aca="false">SUM(B16:B17,G16:G17)</f>
        <v>104</v>
      </c>
      <c r="I21" s="19"/>
      <c r="J21" s="19"/>
    </row>
    <row r="22" customFormat="false" ht="12.75" hidden="false" customHeight="false" outlineLevel="0" collapsed="false">
      <c r="A22" s="20" t="s">
        <v>82</v>
      </c>
      <c r="B22" s="20"/>
      <c r="C22" s="24" t="n">
        <f aca="false">((B16/10)^3+(G16/10))*(B15/2)</f>
        <v>293.0775</v>
      </c>
      <c r="D22" s="24"/>
      <c r="E22" s="20" t="s">
        <v>83</v>
      </c>
      <c r="F22" s="20"/>
      <c r="G22" s="20"/>
      <c r="H22" s="0" t="str">
        <f aca="false">HLOOKUP(C22,R2:AG4,3,TRUE())</f>
        <v>1d6</v>
      </c>
      <c r="I22" s="19"/>
      <c r="J22" s="19"/>
    </row>
    <row r="23" customFormat="false" ht="12.75" hidden="false" customHeight="false" outlineLevel="0" collapsed="false">
      <c r="A23" s="20" t="s">
        <v>84</v>
      </c>
      <c r="B23" s="20"/>
      <c r="C23" s="0" t="n">
        <f aca="false">SUM(B16:B17,G16)</f>
        <v>88</v>
      </c>
      <c r="D23" s="3" t="s">
        <v>85</v>
      </c>
      <c r="E23" s="3"/>
      <c r="F23" s="3"/>
      <c r="G23" s="6" t="s">
        <v>86</v>
      </c>
      <c r="H23" s="6"/>
      <c r="I23" s="19"/>
      <c r="J23" s="19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19"/>
      <c r="J24" s="19"/>
    </row>
    <row r="25" customFormat="false" ht="12.75" hidden="false" customHeight="false" outlineLevel="0" collapsed="false">
      <c r="A25" s="5" t="s">
        <v>87</v>
      </c>
      <c r="B25" s="0" t="n">
        <f aca="false">HLOOKUP(G17,R5:AW15,7,TRUE())</f>
        <v>12</v>
      </c>
      <c r="D25" s="0" t="s">
        <v>88</v>
      </c>
      <c r="E25" s="20" t="s">
        <v>89</v>
      </c>
      <c r="F25" s="20"/>
      <c r="G25" s="21" t="n">
        <f aca="false">HLOOKUP(G17,R5:AW15,8,TRUE())</f>
        <v>16</v>
      </c>
      <c r="H25" s="0" t="s">
        <v>88</v>
      </c>
      <c r="I25" s="19"/>
      <c r="J25" s="19"/>
    </row>
    <row r="26" customFormat="false" ht="12.75" hidden="false" customHeight="false" outlineLevel="0" collapsed="false">
      <c r="A26" s="20" t="s">
        <v>90</v>
      </c>
      <c r="B26" s="20"/>
      <c r="C26" s="0" t="n">
        <f aca="false">(G17/10)*H4</f>
        <v>11.2</v>
      </c>
      <c r="E26" s="25" t="s">
        <v>91</v>
      </c>
      <c r="F26" s="25"/>
      <c r="G26" s="26" t="n">
        <v>75000</v>
      </c>
      <c r="I26" s="19"/>
      <c r="J26" s="19"/>
    </row>
    <row r="27" customFormat="false" ht="12.75" hidden="false" customHeight="false" outlineLevel="0" collapsed="false">
      <c r="A27" s="5" t="s">
        <v>92</v>
      </c>
      <c r="B27" s="0" t="n">
        <f aca="false">G17*3</f>
        <v>48</v>
      </c>
      <c r="C27" s="27" t="s">
        <v>88</v>
      </c>
      <c r="D27" s="2"/>
      <c r="E27" s="2"/>
      <c r="F27" s="2"/>
      <c r="G27" s="2"/>
      <c r="H27" s="2"/>
      <c r="I27" s="19"/>
      <c r="J27" s="19"/>
    </row>
    <row r="28" customFormat="false" ht="12.75" hidden="false" customHeight="false" outlineLevel="0" collapsed="false">
      <c r="A28" s="20" t="s">
        <v>93</v>
      </c>
      <c r="B28" s="20"/>
      <c r="C28" s="20"/>
      <c r="D28" s="28" t="s">
        <v>94</v>
      </c>
      <c r="E28" s="28"/>
      <c r="F28" s="28"/>
      <c r="G28" s="28"/>
      <c r="H28" s="28"/>
      <c r="I28" s="19"/>
      <c r="J28" s="19"/>
    </row>
    <row r="29" customFormat="false" ht="12.75" hidden="false" customHeight="false" outlineLevel="0" collapsed="false">
      <c r="A29" s="5" t="s">
        <v>95</v>
      </c>
      <c r="B29" s="29" t="s">
        <v>96</v>
      </c>
      <c r="C29" s="29"/>
      <c r="D29" s="29"/>
      <c r="E29" s="29"/>
      <c r="F29" s="29"/>
      <c r="G29" s="29"/>
      <c r="H29" s="29"/>
      <c r="I29" s="19"/>
      <c r="J29" s="19"/>
    </row>
    <row r="30" customFormat="false" ht="12.75" hidden="false" customHeight="false" outlineLevel="0" collapsed="false">
      <c r="A30" s="28" t="s">
        <v>97</v>
      </c>
      <c r="B30" s="28"/>
      <c r="C30" s="28"/>
      <c r="D30" s="28"/>
      <c r="E30" s="28"/>
      <c r="F30" s="28"/>
      <c r="G30" s="28"/>
      <c r="H30" s="28"/>
      <c r="I30" s="19"/>
      <c r="J30" s="19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19"/>
      <c r="J31" s="19"/>
    </row>
    <row r="32" customFormat="false" ht="12.75" hidden="false" customHeight="false" outlineLevel="0" collapsed="false">
      <c r="A32" s="20" t="s">
        <v>98</v>
      </c>
      <c r="B32" s="20"/>
      <c r="C32" s="30" t="s">
        <v>99</v>
      </c>
      <c r="D32" s="30"/>
      <c r="E32" s="30"/>
      <c r="F32" s="30"/>
      <c r="G32" s="30"/>
      <c r="H32" s="30"/>
      <c r="I32" s="19"/>
      <c r="J32" s="19"/>
    </row>
    <row r="33" customFormat="false" ht="13.5" hidden="false" customHeight="false" outlineLevel="0" collapsed="false">
      <c r="A33" s="11" t="s">
        <v>100</v>
      </c>
      <c r="B33" s="11"/>
      <c r="C33" s="31" t="n">
        <v>0</v>
      </c>
      <c r="D33" s="0" t="s">
        <v>101</v>
      </c>
      <c r="E33" s="32"/>
      <c r="F33" s="32"/>
      <c r="G33" s="32"/>
      <c r="H33" s="32"/>
      <c r="I33" s="19"/>
      <c r="J33" s="19"/>
    </row>
    <row r="34" customFormat="false" ht="12.75" hidden="false" customHeight="false" outlineLevel="0" collapsed="false">
      <c r="A34" s="20" t="s">
        <v>102</v>
      </c>
      <c r="B34" s="20"/>
      <c r="C34" s="12" t="s">
        <v>103</v>
      </c>
      <c r="D34" s="12"/>
      <c r="E34" s="12"/>
      <c r="F34" s="12"/>
      <c r="G34" s="12"/>
      <c r="H34" s="12"/>
      <c r="I34" s="12"/>
      <c r="J34" s="12"/>
    </row>
    <row r="35" customFormat="false" ht="12.75" hidden="false" customHeight="false" outlineLevel="0" collapsed="false">
      <c r="A35" s="12" t="s">
        <v>104</v>
      </c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2.75" hidden="false" customHeight="false" outlineLevel="0" collapsed="false">
      <c r="A36" s="28" t="s">
        <v>105</v>
      </c>
      <c r="B36" s="28"/>
      <c r="C36" s="28"/>
      <c r="D36" s="28"/>
      <c r="E36" s="28"/>
      <c r="F36" s="28"/>
      <c r="G36" s="28"/>
      <c r="H36" s="28"/>
      <c r="I36" s="28"/>
      <c r="J36" s="28"/>
    </row>
    <row r="37" customFormat="false" ht="12.75" hidden="false" customHeight="false" outlineLevel="0" collapsed="false">
      <c r="A37" s="12" t="s">
        <v>106</v>
      </c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2.75" hidden="false" customHeight="false" outlineLevel="0" collapsed="false">
      <c r="A38" s="12" t="s">
        <v>107</v>
      </c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2.75" hidden="false" customHeight="false" outlineLevel="0" collapsed="false">
      <c r="A39" s="12" t="s">
        <v>108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2.75" hidden="false" customHeight="false" outlineLevel="0" collapsed="false">
      <c r="A40" s="12" t="s">
        <v>109</v>
      </c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2.75" hidden="false" customHeight="false" outlineLevel="0" collapsed="false">
      <c r="A41" s="12" t="s">
        <v>110</v>
      </c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12.75" hidden="false" customHeight="false" outlineLevel="0" collapsed="false">
      <c r="A42" s="12" t="s">
        <v>111</v>
      </c>
      <c r="B42" s="12"/>
      <c r="C42" s="12"/>
      <c r="D42" s="12"/>
      <c r="E42" s="12"/>
      <c r="F42" s="12"/>
      <c r="G42" s="12"/>
      <c r="H42" s="12"/>
      <c r="I42" s="12"/>
      <c r="J42" s="12"/>
    </row>
    <row r="43" customFormat="false" ht="12.75" hidden="false" customHeight="false" outlineLevel="0" collapsed="false">
      <c r="A43" s="12" t="s">
        <v>112</v>
      </c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</row>
    <row r="46" customFormat="false" ht="12.75" hidden="false" customHeight="false" outlineLevel="0" collapsed="false">
      <c r="A46" s="33" t="s">
        <v>113</v>
      </c>
      <c r="B46" s="33"/>
      <c r="C46" s="33"/>
      <c r="D46" s="33"/>
      <c r="E46" s="33"/>
      <c r="F46" s="33"/>
      <c r="G46" s="33"/>
      <c r="H46" s="33"/>
      <c r="I46" s="33"/>
      <c r="J46" s="33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B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15</v>
      </c>
      <c r="B2" s="6" t="s">
        <v>114</v>
      </c>
      <c r="C2" s="6"/>
      <c r="D2" s="6"/>
      <c r="E2" s="6"/>
      <c r="F2" s="6"/>
      <c r="G2" s="5" t="s">
        <v>17</v>
      </c>
      <c r="H2" s="7" t="s">
        <v>18</v>
      </c>
      <c r="Q2" s="0" t="s">
        <v>19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5" t="s">
        <v>20</v>
      </c>
      <c r="B3" s="6" t="s">
        <v>115</v>
      </c>
      <c r="C3" s="6"/>
      <c r="D3" s="6"/>
      <c r="E3" s="6"/>
      <c r="F3" s="6"/>
      <c r="G3" s="5" t="s">
        <v>22</v>
      </c>
      <c r="H3" s="7" t="s">
        <v>116</v>
      </c>
      <c r="Q3" s="0" t="s">
        <v>24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5" t="s">
        <v>25</v>
      </c>
      <c r="B4" s="8" t="n">
        <v>0</v>
      </c>
      <c r="C4" s="8"/>
      <c r="D4" s="8"/>
      <c r="E4" s="8"/>
      <c r="F4" s="8"/>
      <c r="G4" s="5" t="s">
        <v>26</v>
      </c>
      <c r="H4" s="9" t="n">
        <v>12</v>
      </c>
      <c r="I4" s="10" t="s">
        <v>27</v>
      </c>
      <c r="J4" s="9" t="n">
        <v>21</v>
      </c>
      <c r="Q4" s="0" t="s">
        <v>28</v>
      </c>
      <c r="R4" s="0" t="n">
        <v>1</v>
      </c>
      <c r="S4" s="0" t="s">
        <v>29</v>
      </c>
      <c r="T4" s="0" t="s">
        <v>30</v>
      </c>
      <c r="U4" s="0" t="s">
        <v>31</v>
      </c>
      <c r="V4" s="0" t="s">
        <v>32</v>
      </c>
      <c r="W4" s="0" t="s">
        <v>33</v>
      </c>
      <c r="X4" s="0" t="s">
        <v>34</v>
      </c>
      <c r="Y4" s="0" t="s">
        <v>35</v>
      </c>
      <c r="Z4" s="0" t="s">
        <v>36</v>
      </c>
      <c r="AA4" s="0" t="s">
        <v>37</v>
      </c>
      <c r="AB4" s="0" t="s">
        <v>38</v>
      </c>
      <c r="AC4" s="0" t="s">
        <v>39</v>
      </c>
      <c r="AD4" s="0" t="s">
        <v>40</v>
      </c>
      <c r="AE4" s="0" t="s">
        <v>41</v>
      </c>
      <c r="AF4" s="0" t="s">
        <v>42</v>
      </c>
      <c r="AG4" s="0" t="s">
        <v>43</v>
      </c>
    </row>
    <row r="5" customFormat="false" ht="12.75" hidden="false" customHeight="false" outlineLevel="0" collapsed="false">
      <c r="A5" s="5" t="s">
        <v>44</v>
      </c>
      <c r="B5" s="11"/>
      <c r="C5" s="11"/>
      <c r="D5" s="11"/>
      <c r="E5" s="11"/>
      <c r="F5" s="11"/>
      <c r="G5" s="5" t="s">
        <v>45</v>
      </c>
      <c r="H5" s="6" t="s">
        <v>117</v>
      </c>
      <c r="I5" s="6"/>
      <c r="J5" s="6"/>
      <c r="Q5" s="0" t="s">
        <v>47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12" t="s">
        <v>118</v>
      </c>
      <c r="B6" s="12"/>
      <c r="C6" s="12"/>
      <c r="D6" s="12"/>
      <c r="E6" s="12"/>
      <c r="F6" s="12"/>
      <c r="G6" s="12"/>
      <c r="H6" s="12"/>
      <c r="I6" s="12"/>
      <c r="J6" s="12"/>
      <c r="Q6" s="0" t="s">
        <v>49</v>
      </c>
      <c r="R6" s="13" t="n">
        <v>0.2</v>
      </c>
      <c r="S6" s="13" t="n">
        <v>0.4</v>
      </c>
      <c r="T6" s="13" t="n">
        <v>0.6</v>
      </c>
      <c r="U6" s="13" t="n">
        <v>0.8</v>
      </c>
      <c r="V6" s="13" t="n">
        <v>1</v>
      </c>
      <c r="W6" s="13" t="n">
        <v>1.2</v>
      </c>
      <c r="X6" s="13" t="n">
        <v>1.4</v>
      </c>
      <c r="Y6" s="13" t="n">
        <v>1.6</v>
      </c>
      <c r="Z6" s="13" t="n">
        <v>1.8</v>
      </c>
      <c r="AA6" s="13" t="n">
        <v>2</v>
      </c>
      <c r="AB6" s="13" t="n">
        <v>2.2</v>
      </c>
      <c r="AC6" s="13" t="n">
        <v>2.4</v>
      </c>
      <c r="AD6" s="13" t="n">
        <v>2.6</v>
      </c>
      <c r="AE6" s="13" t="n">
        <v>2.8</v>
      </c>
      <c r="AF6" s="13" t="n">
        <v>3</v>
      </c>
      <c r="AG6" s="13" t="n">
        <v>3.2</v>
      </c>
      <c r="AH6" s="13" t="n">
        <v>3.4</v>
      </c>
      <c r="AI6" s="13" t="n">
        <v>3.6</v>
      </c>
      <c r="AJ6" s="13" t="n">
        <v>3.8</v>
      </c>
      <c r="AK6" s="13" t="n">
        <v>4</v>
      </c>
      <c r="AL6" s="13" t="n">
        <v>4.2</v>
      </c>
      <c r="AM6" s="13" t="n">
        <v>4.4</v>
      </c>
      <c r="AN6" s="13" t="n">
        <v>4.6</v>
      </c>
      <c r="AO6" s="13" t="n">
        <v>4.8</v>
      </c>
      <c r="AP6" s="13" t="n">
        <v>5</v>
      </c>
      <c r="AQ6" s="13" t="n">
        <v>5.2</v>
      </c>
      <c r="AR6" s="13" t="n">
        <v>5.4</v>
      </c>
      <c r="AS6" s="13" t="n">
        <v>5.6</v>
      </c>
      <c r="AT6" s="13" t="n">
        <v>5.8</v>
      </c>
      <c r="AU6" s="13" t="n">
        <v>6</v>
      </c>
      <c r="AV6" s="13" t="n">
        <v>6.2</v>
      </c>
      <c r="AW6" s="13" t="n">
        <v>6.4</v>
      </c>
    </row>
    <row r="7" customFormat="false" ht="12.75" hidden="false" customHeight="false" outlineLevel="0" collapsed="false">
      <c r="A7" s="12" t="s">
        <v>119</v>
      </c>
      <c r="B7" s="12"/>
      <c r="C7" s="12"/>
      <c r="D7" s="12"/>
      <c r="E7" s="12"/>
      <c r="F7" s="12"/>
      <c r="G7" s="12"/>
      <c r="H7" s="12"/>
      <c r="I7" s="12"/>
      <c r="J7" s="12"/>
      <c r="Q7" s="0" t="s">
        <v>51</v>
      </c>
      <c r="R7" s="13" t="n">
        <v>0.1</v>
      </c>
      <c r="S7" s="13" t="n">
        <v>0.2</v>
      </c>
      <c r="T7" s="13" t="n">
        <v>0.4</v>
      </c>
      <c r="U7" s="13" t="n">
        <v>0.6</v>
      </c>
      <c r="V7" s="13" t="n">
        <v>1</v>
      </c>
      <c r="W7" s="13" t="n">
        <v>1.4</v>
      </c>
      <c r="X7" s="13" t="n">
        <v>1.8</v>
      </c>
      <c r="Y7" s="13" t="n">
        <v>2.2</v>
      </c>
      <c r="Z7" s="13" t="n">
        <v>2.6</v>
      </c>
      <c r="AA7" s="13" t="n">
        <v>3</v>
      </c>
      <c r="AB7" s="13" t="n">
        <v>3.4</v>
      </c>
      <c r="AC7" s="13" t="n">
        <v>3.8</v>
      </c>
      <c r="AD7" s="13" t="n">
        <v>4.2</v>
      </c>
      <c r="AE7" s="13" t="n">
        <v>4.6</v>
      </c>
      <c r="AF7" s="13" t="n">
        <v>5</v>
      </c>
      <c r="AG7" s="13" t="n">
        <v>5.4</v>
      </c>
      <c r="AH7" s="13" t="n">
        <v>5.8</v>
      </c>
      <c r="AI7" s="13" t="n">
        <v>6.2</v>
      </c>
      <c r="AJ7" s="13" t="n">
        <v>6.6</v>
      </c>
      <c r="AK7" s="13" t="n">
        <v>7</v>
      </c>
      <c r="AL7" s="13" t="n">
        <v>7.4</v>
      </c>
      <c r="AM7" s="13" t="n">
        <v>7.8</v>
      </c>
      <c r="AN7" s="13" t="n">
        <v>8.2</v>
      </c>
      <c r="AO7" s="13" t="n">
        <v>8.6</v>
      </c>
      <c r="AP7" s="13" t="n">
        <v>9</v>
      </c>
      <c r="AQ7" s="13" t="n">
        <v>9.4</v>
      </c>
      <c r="AR7" s="13" t="n">
        <v>9.8</v>
      </c>
      <c r="AS7" s="13" t="n">
        <v>10.2</v>
      </c>
      <c r="AT7" s="13" t="n">
        <v>10.6</v>
      </c>
      <c r="AU7" s="13" t="n">
        <v>11</v>
      </c>
      <c r="AV7" s="13" t="n">
        <v>11.4</v>
      </c>
      <c r="AW7" s="13" t="n">
        <v>11.8</v>
      </c>
    </row>
    <row r="8" customFormat="false" ht="12.75" hidden="false" customHeight="false" outlineLevel="0" collapsed="false">
      <c r="A8" s="12" t="s">
        <v>120</v>
      </c>
      <c r="B8" s="12"/>
      <c r="C8" s="12"/>
      <c r="D8" s="12"/>
      <c r="E8" s="12"/>
      <c r="F8" s="12"/>
      <c r="G8" s="12"/>
      <c r="H8" s="12"/>
      <c r="I8" s="12"/>
      <c r="J8" s="12"/>
      <c r="Q8" s="0" t="s">
        <v>53</v>
      </c>
      <c r="R8" s="14" t="n">
        <v>0.08</v>
      </c>
      <c r="S8" s="14" t="n">
        <v>0.09</v>
      </c>
      <c r="T8" s="13" t="n">
        <v>0.1</v>
      </c>
      <c r="U8" s="13" t="n">
        <v>0.2</v>
      </c>
      <c r="V8" s="14" t="n">
        <v>0.25</v>
      </c>
      <c r="W8" s="13" t="n">
        <v>0.3</v>
      </c>
      <c r="X8" s="13" t="n">
        <v>0.4</v>
      </c>
      <c r="Y8" s="13" t="n">
        <v>0.5</v>
      </c>
      <c r="Z8" s="13" t="n">
        <v>0.6</v>
      </c>
      <c r="AA8" s="13" t="n">
        <v>0.7</v>
      </c>
      <c r="AB8" s="13" t="n">
        <v>0.8</v>
      </c>
      <c r="AC8" s="13" t="n">
        <v>0.9</v>
      </c>
      <c r="AD8" s="13" t="n">
        <v>1</v>
      </c>
      <c r="AE8" s="13" t="n">
        <v>1.1</v>
      </c>
      <c r="AF8" s="13" t="n">
        <v>1.2</v>
      </c>
      <c r="AG8" s="13" t="n">
        <v>1.3</v>
      </c>
      <c r="AH8" s="13" t="n">
        <v>1.4</v>
      </c>
      <c r="AI8" s="13" t="n">
        <v>1.5</v>
      </c>
      <c r="AJ8" s="13" t="n">
        <v>1.6</v>
      </c>
      <c r="AK8" s="13" t="n">
        <v>1.7</v>
      </c>
      <c r="AL8" s="13" t="n">
        <v>1.8</v>
      </c>
      <c r="AM8" s="13" t="n">
        <v>1.9</v>
      </c>
      <c r="AN8" s="13" t="n">
        <v>2</v>
      </c>
      <c r="AO8" s="13" t="n">
        <v>2.1</v>
      </c>
      <c r="AP8" s="13" t="n">
        <v>2.2</v>
      </c>
      <c r="AQ8" s="13" t="n">
        <v>2.3</v>
      </c>
      <c r="AR8" s="13" t="n">
        <v>2.4</v>
      </c>
      <c r="AS8" s="13" t="n">
        <v>2.5</v>
      </c>
      <c r="AT8" s="13" t="n">
        <v>2.6</v>
      </c>
      <c r="AU8" s="13" t="n">
        <v>2.7</v>
      </c>
      <c r="AV8" s="13" t="n">
        <v>2.8</v>
      </c>
      <c r="AW8" s="13" t="n">
        <v>2.9</v>
      </c>
    </row>
    <row r="9" customFormat="false" ht="12.75" hidden="false" customHeight="false" outlineLevel="0" collapsed="false">
      <c r="A9" s="12" t="s">
        <v>121</v>
      </c>
      <c r="B9" s="12"/>
      <c r="C9" s="12"/>
      <c r="D9" s="12"/>
      <c r="E9" s="12"/>
      <c r="F9" s="12"/>
      <c r="G9" s="12"/>
      <c r="H9" s="12"/>
      <c r="I9" s="12"/>
      <c r="J9" s="12"/>
      <c r="Q9" s="0" t="s">
        <v>55</v>
      </c>
      <c r="R9" s="13" t="n">
        <v>1</v>
      </c>
      <c r="S9" s="13" t="n">
        <v>0.7</v>
      </c>
      <c r="T9" s="13" t="n">
        <v>0.8</v>
      </c>
      <c r="U9" s="13" t="n">
        <v>0.9</v>
      </c>
      <c r="V9" s="13" t="n">
        <v>1</v>
      </c>
      <c r="W9" s="13" t="n">
        <v>1.1</v>
      </c>
      <c r="X9" s="13" t="n">
        <v>1.2</v>
      </c>
      <c r="Y9" s="13" t="n">
        <v>1.3</v>
      </c>
      <c r="Z9" s="13" t="n">
        <v>1.4</v>
      </c>
      <c r="AA9" s="13" t="n">
        <v>1.5</v>
      </c>
      <c r="AB9" s="13" t="n">
        <v>1.6</v>
      </c>
      <c r="AC9" s="13" t="n">
        <v>1.7</v>
      </c>
      <c r="AD9" s="13" t="n">
        <v>1.8</v>
      </c>
      <c r="AE9" s="13" t="n">
        <v>1.9</v>
      </c>
      <c r="AF9" s="13" t="n">
        <v>2</v>
      </c>
      <c r="AG9" s="13" t="n">
        <v>2.1</v>
      </c>
      <c r="AH9" s="13" t="n">
        <v>2.2</v>
      </c>
      <c r="AI9" s="13" t="n">
        <v>2.3</v>
      </c>
      <c r="AJ9" s="13" t="n">
        <v>2.4</v>
      </c>
      <c r="AK9" s="13" t="n">
        <v>2.5</v>
      </c>
      <c r="AL9" s="13" t="n">
        <v>2.6</v>
      </c>
      <c r="AM9" s="13" t="n">
        <v>2.7</v>
      </c>
      <c r="AN9" s="13" t="n">
        <v>2.8</v>
      </c>
      <c r="AO9" s="13" t="n">
        <v>2.9</v>
      </c>
      <c r="AP9" s="13" t="n">
        <v>3</v>
      </c>
      <c r="AQ9" s="13" t="n">
        <v>3.1</v>
      </c>
      <c r="AR9" s="13" t="n">
        <v>3.2</v>
      </c>
      <c r="AS9" s="13" t="n">
        <v>3.3</v>
      </c>
      <c r="AT9" s="13" t="n">
        <v>3.4</v>
      </c>
      <c r="AU9" s="13" t="n">
        <v>3.5</v>
      </c>
      <c r="AV9" s="13" t="n">
        <v>3.6</v>
      </c>
      <c r="AW9" s="13" t="n">
        <v>3.7</v>
      </c>
    </row>
    <row r="10" customFormat="false" ht="12.75" hidden="false" customHeight="false" outlineLevel="0" collapsed="false">
      <c r="A10" s="12" t="s">
        <v>122</v>
      </c>
      <c r="B10" s="12"/>
      <c r="C10" s="12"/>
      <c r="D10" s="12"/>
      <c r="E10" s="12"/>
      <c r="F10" s="12"/>
      <c r="G10" s="12"/>
      <c r="H10" s="12"/>
      <c r="I10" s="12"/>
      <c r="J10" s="12"/>
      <c r="Q10" s="0" t="s">
        <v>57</v>
      </c>
      <c r="R10" s="15" t="n">
        <v>0</v>
      </c>
      <c r="S10" s="15" t="n">
        <v>-2</v>
      </c>
      <c r="T10" s="15" t="n">
        <v>-1</v>
      </c>
      <c r="U10" s="15" t="n">
        <v>-1</v>
      </c>
      <c r="V10" s="15" t="n">
        <v>0</v>
      </c>
      <c r="W10" s="15" t="n">
        <v>0</v>
      </c>
      <c r="X10" s="15" t="n">
        <v>1</v>
      </c>
      <c r="Y10" s="15" t="n">
        <v>1</v>
      </c>
      <c r="Z10" s="15" t="n">
        <v>2</v>
      </c>
      <c r="AA10" s="15" t="n">
        <v>2</v>
      </c>
      <c r="AB10" s="15" t="n">
        <v>3</v>
      </c>
      <c r="AC10" s="15" t="n">
        <v>3</v>
      </c>
      <c r="AD10" s="15" t="n">
        <v>4</v>
      </c>
      <c r="AE10" s="15" t="n">
        <v>4</v>
      </c>
      <c r="AF10" s="15" t="n">
        <v>5</v>
      </c>
      <c r="AG10" s="15" t="n">
        <v>5</v>
      </c>
      <c r="AH10" s="15" t="n">
        <v>6</v>
      </c>
      <c r="AI10" s="15" t="n">
        <v>6</v>
      </c>
      <c r="AJ10" s="15" t="n">
        <v>7</v>
      </c>
      <c r="AK10" s="15" t="n">
        <v>7</v>
      </c>
      <c r="AL10" s="15" t="n">
        <v>8</v>
      </c>
      <c r="AM10" s="15" t="n">
        <v>8</v>
      </c>
      <c r="AN10" s="15" t="n">
        <v>9</v>
      </c>
      <c r="AO10" s="15" t="n">
        <v>9</v>
      </c>
      <c r="AP10" s="15" t="n">
        <v>10</v>
      </c>
      <c r="AQ10" s="15" t="n">
        <v>10</v>
      </c>
      <c r="AR10" s="15" t="n">
        <v>11</v>
      </c>
      <c r="AS10" s="15" t="n">
        <v>11</v>
      </c>
      <c r="AT10" s="15" t="n">
        <v>12</v>
      </c>
      <c r="AU10" s="15" t="n">
        <v>12</v>
      </c>
      <c r="AV10" s="15" t="n">
        <v>13</v>
      </c>
      <c r="AW10" s="15" t="n">
        <v>13</v>
      </c>
    </row>
    <row r="11" customFormat="false" ht="12.75" hidden="false" customHeight="false" outlineLevel="0" collapsed="false">
      <c r="A11" s="12" t="s">
        <v>123</v>
      </c>
      <c r="B11" s="12"/>
      <c r="C11" s="12"/>
      <c r="D11" s="12"/>
      <c r="E11" s="12"/>
      <c r="F11" s="12"/>
      <c r="G11" s="12"/>
      <c r="H11" s="12"/>
      <c r="I11" s="12"/>
      <c r="J11" s="12"/>
      <c r="Q11" s="0" t="s">
        <v>59</v>
      </c>
      <c r="R11" s="15" t="n">
        <v>0</v>
      </c>
      <c r="S11" s="15" t="n">
        <v>2</v>
      </c>
      <c r="T11" s="15" t="n">
        <v>4</v>
      </c>
      <c r="U11" s="15" t="n">
        <v>6</v>
      </c>
      <c r="V11" s="15" t="n">
        <v>8</v>
      </c>
      <c r="W11" s="15" t="n">
        <v>10</v>
      </c>
      <c r="X11" s="15" t="n">
        <v>12</v>
      </c>
      <c r="Y11" s="15" t="n">
        <v>14</v>
      </c>
      <c r="Z11" s="15" t="n">
        <v>16</v>
      </c>
      <c r="AA11" s="15" t="n">
        <v>18</v>
      </c>
      <c r="AB11" s="15" t="n">
        <v>20</v>
      </c>
      <c r="AC11" s="15" t="n">
        <v>22</v>
      </c>
      <c r="AD11" s="15" t="n">
        <v>24</v>
      </c>
      <c r="AE11" s="15" t="n">
        <v>26</v>
      </c>
      <c r="AF11" s="15" t="n">
        <v>28</v>
      </c>
      <c r="AG11" s="15" t="n">
        <v>30</v>
      </c>
      <c r="AH11" s="15" t="n">
        <v>32</v>
      </c>
      <c r="AI11" s="15" t="n">
        <v>34</v>
      </c>
      <c r="AJ11" s="15" t="n">
        <v>36</v>
      </c>
      <c r="AK11" s="15" t="n">
        <v>38</v>
      </c>
      <c r="AL11" s="15" t="n">
        <v>40</v>
      </c>
      <c r="AM11" s="15" t="n">
        <v>42</v>
      </c>
      <c r="AN11" s="15" t="n">
        <v>44</v>
      </c>
      <c r="AO11" s="15" t="n">
        <v>46</v>
      </c>
      <c r="AP11" s="15" t="n">
        <v>48</v>
      </c>
      <c r="AQ11" s="15" t="n">
        <v>50</v>
      </c>
      <c r="AR11" s="15" t="n">
        <v>52</v>
      </c>
      <c r="AS11" s="15" t="n">
        <v>54</v>
      </c>
      <c r="AT11" s="15" t="n">
        <v>56</v>
      </c>
      <c r="AU11" s="15" t="n">
        <v>58</v>
      </c>
      <c r="AV11" s="15" t="n">
        <v>60</v>
      </c>
      <c r="AW11" s="15" t="n">
        <v>62</v>
      </c>
    </row>
    <row r="12" customFormat="false" ht="12.75" hidden="false" customHeight="false" outlineLevel="0" collapsed="false">
      <c r="A12" s="12" t="s">
        <v>124</v>
      </c>
      <c r="B12" s="12"/>
      <c r="C12" s="12"/>
      <c r="D12" s="12"/>
      <c r="E12" s="12"/>
      <c r="F12" s="12"/>
      <c r="G12" s="12"/>
      <c r="H12" s="12"/>
      <c r="I12" s="12"/>
      <c r="J12" s="12"/>
      <c r="Q12" s="0" t="s">
        <v>61</v>
      </c>
      <c r="R12" s="15" t="n">
        <v>30</v>
      </c>
      <c r="S12" s="15" t="n">
        <v>9</v>
      </c>
      <c r="T12" s="15" t="n">
        <v>10</v>
      </c>
      <c r="U12" s="15" t="n">
        <v>11</v>
      </c>
      <c r="V12" s="15" t="n">
        <v>12</v>
      </c>
      <c r="W12" s="15" t="n">
        <v>14</v>
      </c>
      <c r="X12" s="15" t="n">
        <v>16</v>
      </c>
      <c r="Y12" s="15" t="n">
        <v>18</v>
      </c>
      <c r="Z12" s="15" t="n">
        <v>20</v>
      </c>
      <c r="AA12" s="15" t="n">
        <v>22</v>
      </c>
      <c r="AB12" s="15" t="n">
        <v>24</v>
      </c>
      <c r="AC12" s="15" t="n">
        <v>26</v>
      </c>
      <c r="AD12" s="15" t="n">
        <v>28</v>
      </c>
      <c r="AE12" s="15" t="n">
        <v>30</v>
      </c>
      <c r="AF12" s="15" t="n">
        <v>32</v>
      </c>
      <c r="AG12" s="15" t="n">
        <v>34</v>
      </c>
      <c r="AH12" s="15" t="n">
        <v>36</v>
      </c>
      <c r="AI12" s="15" t="n">
        <v>38</v>
      </c>
      <c r="AJ12" s="15" t="n">
        <v>40</v>
      </c>
      <c r="AK12" s="15" t="n">
        <v>42</v>
      </c>
      <c r="AL12" s="15" t="n">
        <v>44</v>
      </c>
      <c r="AM12" s="15" t="n">
        <v>46</v>
      </c>
      <c r="AN12" s="15" t="n">
        <v>48</v>
      </c>
      <c r="AO12" s="15" t="n">
        <v>50</v>
      </c>
      <c r="AP12" s="15" t="n">
        <v>52</v>
      </c>
      <c r="AQ12" s="15" t="n">
        <v>54</v>
      </c>
      <c r="AR12" s="15" t="n">
        <v>56</v>
      </c>
      <c r="AS12" s="15" t="n">
        <v>58</v>
      </c>
      <c r="AT12" s="15" t="n">
        <v>60</v>
      </c>
      <c r="AU12" s="15" t="n">
        <v>62</v>
      </c>
      <c r="AV12" s="15" t="n">
        <v>64</v>
      </c>
      <c r="AW12" s="15" t="n">
        <v>66</v>
      </c>
    </row>
    <row r="13" customFormat="false" ht="12.75" hidden="false" customHeight="false" outlineLevel="0" collapsed="false">
      <c r="A13" s="12" t="s">
        <v>125</v>
      </c>
      <c r="B13" s="12"/>
      <c r="C13" s="12"/>
      <c r="D13" s="12"/>
      <c r="E13" s="12"/>
      <c r="F13" s="12"/>
      <c r="G13" s="12"/>
      <c r="H13" s="12"/>
      <c r="I13" s="12"/>
      <c r="J13" s="12"/>
      <c r="Q13" s="0" t="s">
        <v>62</v>
      </c>
      <c r="R13" s="13" t="n">
        <v>0.1</v>
      </c>
      <c r="S13" s="13" t="n">
        <v>0.2</v>
      </c>
      <c r="T13" s="13" t="n">
        <v>0.4</v>
      </c>
      <c r="U13" s="13" t="n">
        <v>0.7</v>
      </c>
      <c r="V13" s="13" t="n">
        <v>1</v>
      </c>
      <c r="W13" s="13" t="n">
        <v>1.3</v>
      </c>
      <c r="X13" s="13" t="n">
        <v>1.6</v>
      </c>
      <c r="Y13" s="13" t="n">
        <v>1.9</v>
      </c>
      <c r="Z13" s="13" t="n">
        <v>2.2</v>
      </c>
      <c r="AA13" s="13" t="n">
        <v>2.5</v>
      </c>
      <c r="AB13" s="13" t="n">
        <v>2.8</v>
      </c>
      <c r="AC13" s="13" t="n">
        <v>3.1</v>
      </c>
      <c r="AD13" s="13" t="n">
        <v>3.4</v>
      </c>
      <c r="AE13" s="13" t="n">
        <v>3.7</v>
      </c>
      <c r="AF13" s="13" t="n">
        <v>4</v>
      </c>
      <c r="AG13" s="13" t="n">
        <v>4.3</v>
      </c>
      <c r="AH13" s="13" t="n">
        <v>4.6</v>
      </c>
      <c r="AI13" s="13" t="n">
        <v>4.9</v>
      </c>
      <c r="AJ13" s="13" t="n">
        <v>5.2</v>
      </c>
      <c r="AK13" s="13" t="n">
        <v>5.5</v>
      </c>
      <c r="AL13" s="13" t="n">
        <v>5.8</v>
      </c>
      <c r="AM13" s="13" t="n">
        <v>6.1</v>
      </c>
      <c r="AN13" s="13" t="n">
        <v>6.4</v>
      </c>
      <c r="AO13" s="13" t="n">
        <v>6.7</v>
      </c>
      <c r="AP13" s="13" t="n">
        <v>7</v>
      </c>
      <c r="AQ13" s="13" t="n">
        <v>7.3</v>
      </c>
      <c r="AR13" s="13" t="n">
        <v>7.6</v>
      </c>
      <c r="AS13" s="13" t="n">
        <v>7.9</v>
      </c>
      <c r="AT13" s="13" t="n">
        <v>8.2</v>
      </c>
      <c r="AU13" s="13" t="n">
        <v>8.5</v>
      </c>
      <c r="AV13" s="13" t="n">
        <v>8.8</v>
      </c>
      <c r="AW13" s="13" t="n">
        <v>9.1</v>
      </c>
    </row>
    <row r="14" customFormat="false" ht="13.5" hidden="false" customHeight="false" outlineLevel="0" collapsed="false">
      <c r="A14" s="12" t="s">
        <v>126</v>
      </c>
      <c r="B14" s="12"/>
      <c r="C14" s="12"/>
      <c r="D14" s="12"/>
      <c r="E14" s="12"/>
      <c r="F14" s="12"/>
      <c r="G14" s="12"/>
      <c r="H14" s="12"/>
      <c r="I14" s="12"/>
      <c r="J14" s="12"/>
      <c r="Q14" s="0" t="s">
        <v>64</v>
      </c>
      <c r="R14" s="15" t="n">
        <v>-3</v>
      </c>
      <c r="S14" s="15" t="n">
        <v>-2</v>
      </c>
      <c r="T14" s="15" t="n">
        <v>-1</v>
      </c>
      <c r="U14" s="15" t="n">
        <v>0</v>
      </c>
      <c r="V14" s="15" t="n">
        <v>0</v>
      </c>
      <c r="W14" s="15" t="n">
        <v>1</v>
      </c>
      <c r="X14" s="15" t="n">
        <v>1</v>
      </c>
      <c r="Y14" s="15" t="n">
        <v>2</v>
      </c>
      <c r="Z14" s="15" t="n">
        <v>2</v>
      </c>
      <c r="AA14" s="15" t="n">
        <v>3</v>
      </c>
      <c r="AB14" s="15" t="n">
        <v>3</v>
      </c>
      <c r="AC14" s="15" t="n">
        <v>4</v>
      </c>
      <c r="AD14" s="15" t="n">
        <v>4</v>
      </c>
      <c r="AE14" s="15" t="n">
        <v>5</v>
      </c>
      <c r="AF14" s="15" t="n">
        <v>5</v>
      </c>
      <c r="AG14" s="15" t="n">
        <v>6</v>
      </c>
      <c r="AH14" s="15" t="n">
        <v>6</v>
      </c>
      <c r="AI14" s="15" t="n">
        <v>7</v>
      </c>
      <c r="AJ14" s="15" t="n">
        <v>7</v>
      </c>
      <c r="AK14" s="15" t="n">
        <v>8</v>
      </c>
      <c r="AL14" s="15" t="n">
        <v>8</v>
      </c>
      <c r="AM14" s="15" t="n">
        <v>9</v>
      </c>
      <c r="AN14" s="15" t="n">
        <v>9</v>
      </c>
      <c r="AO14" s="15" t="n">
        <v>10</v>
      </c>
      <c r="AP14" s="15" t="n">
        <v>10</v>
      </c>
      <c r="AQ14" s="15" t="n">
        <v>11</v>
      </c>
      <c r="AR14" s="15" t="n">
        <v>11</v>
      </c>
      <c r="AS14" s="15" t="n">
        <v>12</v>
      </c>
      <c r="AT14" s="15" t="n">
        <v>12</v>
      </c>
      <c r="AU14" s="15" t="n">
        <v>13</v>
      </c>
      <c r="AV14" s="15" t="n">
        <v>13</v>
      </c>
      <c r="AW14" s="15" t="n">
        <v>14</v>
      </c>
    </row>
    <row r="15" customFormat="false" ht="12.75" hidden="false" customHeight="false" outlineLevel="0" collapsed="false">
      <c r="A15" s="5" t="s">
        <v>19</v>
      </c>
      <c r="B15" s="9" t="n">
        <v>210</v>
      </c>
      <c r="C15" s="16" t="s">
        <v>65</v>
      </c>
      <c r="D15" s="16"/>
      <c r="E15" s="17" t="n">
        <f aca="false">ROUNDUP(B15/50,0)</f>
        <v>5</v>
      </c>
      <c r="F15" s="17"/>
      <c r="G15" s="5" t="s">
        <v>66</v>
      </c>
      <c r="H15" s="18" t="n">
        <f aca="false">HLOOKUP(B15,R2:AG3,2,TRUE())</f>
        <v>0</v>
      </c>
      <c r="I15" s="19"/>
      <c r="J15" s="19"/>
      <c r="Q15" s="0" t="s">
        <v>67</v>
      </c>
      <c r="R15" s="15" t="n">
        <v>-8</v>
      </c>
      <c r="S15" s="15" t="n">
        <v>-6</v>
      </c>
      <c r="T15" s="15" t="n">
        <v>-4</v>
      </c>
      <c r="U15" s="15" t="n">
        <v>-2</v>
      </c>
      <c r="V15" s="15" t="n">
        <v>0</v>
      </c>
      <c r="W15" s="15" t="n">
        <v>1</v>
      </c>
      <c r="X15" s="15" t="n">
        <v>2</v>
      </c>
      <c r="Y15" s="15" t="n">
        <v>3</v>
      </c>
      <c r="Z15" s="15" t="n">
        <v>4</v>
      </c>
      <c r="AA15" s="15" t="n">
        <v>4</v>
      </c>
      <c r="AB15" s="15" t="n">
        <v>5</v>
      </c>
      <c r="AC15" s="15" t="n">
        <v>5</v>
      </c>
      <c r="AD15" s="15" t="n">
        <v>6</v>
      </c>
      <c r="AE15" s="15" t="n">
        <v>6</v>
      </c>
      <c r="AF15" s="15" t="n">
        <v>6</v>
      </c>
      <c r="AG15" s="15" t="n">
        <v>7</v>
      </c>
      <c r="AH15" s="15" t="n">
        <v>7</v>
      </c>
      <c r="AI15" s="15" t="n">
        <v>8</v>
      </c>
      <c r="AJ15" s="15" t="n">
        <v>8</v>
      </c>
      <c r="AK15" s="15" t="n">
        <v>8</v>
      </c>
      <c r="AL15" s="15" t="n">
        <v>9</v>
      </c>
      <c r="AM15" s="15" t="n">
        <v>9</v>
      </c>
      <c r="AN15" s="15" t="n">
        <v>10</v>
      </c>
      <c r="AO15" s="15" t="n">
        <v>10</v>
      </c>
      <c r="AP15" s="15" t="n">
        <v>10</v>
      </c>
      <c r="AQ15" s="15" t="n">
        <v>11</v>
      </c>
      <c r="AR15" s="15" t="n">
        <v>11</v>
      </c>
      <c r="AS15" s="15" t="n">
        <v>12</v>
      </c>
      <c r="AT15" s="15" t="n">
        <v>12</v>
      </c>
      <c r="AU15" s="15" t="n">
        <v>12</v>
      </c>
      <c r="AV15" s="15" t="n">
        <v>13</v>
      </c>
      <c r="AW15" s="15" t="n">
        <v>13</v>
      </c>
    </row>
    <row r="16" customFormat="false" ht="12.75" hidden="false" customHeight="false" outlineLevel="0" collapsed="false">
      <c r="A16" s="5" t="s">
        <v>68</v>
      </c>
      <c r="B16" s="9" t="n">
        <v>18</v>
      </c>
      <c r="C16" s="11"/>
      <c r="D16" s="11"/>
      <c r="E16" s="20" t="s">
        <v>69</v>
      </c>
      <c r="F16" s="20"/>
      <c r="G16" s="9" t="n">
        <v>35</v>
      </c>
      <c r="I16" s="19"/>
      <c r="J16" s="19"/>
    </row>
    <row r="17" customFormat="false" ht="12.75" hidden="false" customHeight="false" outlineLevel="0" collapsed="false">
      <c r="A17" s="5" t="s">
        <v>70</v>
      </c>
      <c r="B17" s="9" t="n">
        <v>42</v>
      </c>
      <c r="C17" s="11"/>
      <c r="D17" s="11"/>
      <c r="E17" s="20" t="s">
        <v>71</v>
      </c>
      <c r="F17" s="20"/>
      <c r="G17" s="9" t="n">
        <v>42</v>
      </c>
      <c r="I17" s="19"/>
      <c r="J17" s="19"/>
      <c r="Q17" s="0" t="s">
        <v>72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5" t="s">
        <v>73</v>
      </c>
      <c r="B18" s="9" t="n">
        <v>10</v>
      </c>
      <c r="C18" s="11"/>
      <c r="D18" s="11"/>
      <c r="E18" s="20" t="s">
        <v>74</v>
      </c>
      <c r="F18" s="20"/>
      <c r="G18" s="18" t="n">
        <f aca="false">HLOOKUP(B18,R17:AN18,2,TRUE())</f>
        <v>0</v>
      </c>
      <c r="H18" s="15"/>
      <c r="I18" s="19"/>
      <c r="J18" s="19"/>
      <c r="Q18" s="0" t="s">
        <v>75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5" t="s">
        <v>76</v>
      </c>
      <c r="B19" s="0" t="n">
        <f aca="false">HLOOKUP(B16,R5:AW15,2,TRUE())</f>
        <v>1.6</v>
      </c>
      <c r="C19" s="0" t="n">
        <f aca="false">HLOOKUP(G16,R5:AW15,3,TRUE())</f>
        <v>4.2</v>
      </c>
      <c r="D19" s="0" t="n">
        <f aca="false">HLOOKUP(G17,R5:AW15,5,TRUE())</f>
        <v>2.1</v>
      </c>
      <c r="E19" s="0" t="n">
        <f aca="false">HLOOKUP(B17,R5:AW15,9,TRUE())</f>
        <v>4.3</v>
      </c>
      <c r="F19" s="21" t="n">
        <f aca="false">PRODUCT(B19:E19)</f>
        <v>60.6816</v>
      </c>
      <c r="G19" s="5" t="s">
        <v>77</v>
      </c>
      <c r="H19" s="22" t="n">
        <f aca="false">(F19*E15)+0.49</f>
        <v>303.898</v>
      </c>
      <c r="I19" s="19"/>
      <c r="J19" s="19"/>
    </row>
    <row r="20" customFormat="false" ht="12.75" hidden="false" customHeight="false" outlineLevel="0" collapsed="false">
      <c r="A20" s="5" t="s">
        <v>78</v>
      </c>
      <c r="B20" s="18" t="n">
        <f aca="false">HLOOKUP(G17,R5:AW15,6,TRUE())+HLOOKUP(B17,R5:AW15,10,TRUE())</f>
        <v>11</v>
      </c>
      <c r="E20" s="4" t="s">
        <v>79</v>
      </c>
      <c r="F20" s="4"/>
      <c r="G20" s="23" t="n">
        <f aca="false">E15*HLOOKUP(G16,R5:AW15,4,TRUE())</f>
        <v>5</v>
      </c>
      <c r="I20" s="19"/>
      <c r="J20" s="19"/>
    </row>
    <row r="21" customFormat="false" ht="12.75" hidden="false" customHeight="false" outlineLevel="0" collapsed="false">
      <c r="A21" s="5" t="s">
        <v>80</v>
      </c>
      <c r="B21" s="18" t="n">
        <f aca="false">HLOOKUP(B17,R5:AW15,11,TRUE())</f>
        <v>7</v>
      </c>
      <c r="F21" s="5" t="s">
        <v>81</v>
      </c>
      <c r="G21" s="18" t="n">
        <f aca="false">SUM(B16:B17,G16:G17)</f>
        <v>137</v>
      </c>
      <c r="I21" s="19"/>
      <c r="J21" s="19"/>
    </row>
    <row r="22" customFormat="false" ht="12.75" hidden="false" customHeight="false" outlineLevel="0" collapsed="false">
      <c r="A22" s="20" t="s">
        <v>82</v>
      </c>
      <c r="B22" s="20"/>
      <c r="C22" s="24" t="n">
        <f aca="false">((B16/10)^3+(G16/10))*(B15/2)</f>
        <v>979.86</v>
      </c>
      <c r="D22" s="24"/>
      <c r="E22" s="20" t="s">
        <v>83</v>
      </c>
      <c r="F22" s="20"/>
      <c r="G22" s="20"/>
      <c r="H22" s="0" t="str">
        <f aca="false">HLOOKUP(C22,R2:AG4,3,TRUE())</f>
        <v>1d10</v>
      </c>
      <c r="I22" s="19"/>
      <c r="J22" s="19"/>
    </row>
    <row r="23" customFormat="false" ht="12.75" hidden="false" customHeight="false" outlineLevel="0" collapsed="false">
      <c r="A23" s="20" t="s">
        <v>84</v>
      </c>
      <c r="B23" s="20"/>
      <c r="C23" s="0" t="n">
        <f aca="false">SUM(B16:B17,G16)</f>
        <v>95</v>
      </c>
      <c r="D23" s="3" t="s">
        <v>85</v>
      </c>
      <c r="E23" s="3"/>
      <c r="F23" s="3"/>
      <c r="G23" s="6"/>
      <c r="H23" s="6"/>
      <c r="I23" s="19"/>
      <c r="J23" s="19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19"/>
      <c r="J24" s="19"/>
    </row>
    <row r="25" customFormat="false" ht="12.75" hidden="false" customHeight="false" outlineLevel="0" collapsed="false">
      <c r="A25" s="5" t="s">
        <v>87</v>
      </c>
      <c r="B25" s="0" t="n">
        <f aca="false">HLOOKUP(G17,R5:AW15,7,TRUE())</f>
        <v>30</v>
      </c>
      <c r="D25" s="0" t="s">
        <v>88</v>
      </c>
      <c r="E25" s="20" t="s">
        <v>89</v>
      </c>
      <c r="F25" s="20"/>
      <c r="G25" s="21" t="n">
        <f aca="false">HLOOKUP(G17,R5:AW15,8,TRUE())</f>
        <v>34</v>
      </c>
      <c r="H25" s="0" t="s">
        <v>88</v>
      </c>
      <c r="I25" s="19"/>
      <c r="J25" s="19"/>
    </row>
    <row r="26" customFormat="false" ht="12.75" hidden="false" customHeight="false" outlineLevel="0" collapsed="false">
      <c r="A26" s="20" t="s">
        <v>90</v>
      </c>
      <c r="B26" s="20"/>
      <c r="C26" s="0" t="n">
        <f aca="false">(G17/10)*H4</f>
        <v>50.4</v>
      </c>
      <c r="E26" s="25" t="s">
        <v>91</v>
      </c>
      <c r="F26" s="25"/>
      <c r="G26" s="26" t="n">
        <v>99999</v>
      </c>
      <c r="I26" s="19"/>
      <c r="J26" s="19"/>
    </row>
    <row r="27" customFormat="false" ht="12.75" hidden="false" customHeight="false" outlineLevel="0" collapsed="false">
      <c r="A27" s="5" t="s">
        <v>92</v>
      </c>
      <c r="B27" s="0" t="n">
        <f aca="false">G17*3</f>
        <v>126</v>
      </c>
      <c r="C27" s="27" t="s">
        <v>88</v>
      </c>
      <c r="D27" s="2"/>
      <c r="E27" s="2"/>
      <c r="F27" s="2"/>
      <c r="G27" s="2"/>
      <c r="H27" s="2"/>
      <c r="I27" s="19"/>
      <c r="J27" s="19"/>
    </row>
    <row r="28" customFormat="false" ht="12.75" hidden="false" customHeight="false" outlineLevel="0" collapsed="false">
      <c r="A28" s="20" t="s">
        <v>93</v>
      </c>
      <c r="B28" s="20"/>
      <c r="C28" s="20"/>
      <c r="D28" s="28" t="s">
        <v>127</v>
      </c>
      <c r="E28" s="28"/>
      <c r="F28" s="28"/>
      <c r="G28" s="28"/>
      <c r="H28" s="28"/>
      <c r="I28" s="19"/>
      <c r="J28" s="19"/>
    </row>
    <row r="29" customFormat="false" ht="12.75" hidden="false" customHeight="false" outlineLevel="0" collapsed="false">
      <c r="A29" s="5" t="s">
        <v>95</v>
      </c>
      <c r="B29" s="29" t="s">
        <v>128</v>
      </c>
      <c r="C29" s="29"/>
      <c r="D29" s="29"/>
      <c r="E29" s="29"/>
      <c r="F29" s="29"/>
      <c r="G29" s="29"/>
      <c r="H29" s="29"/>
      <c r="I29" s="19"/>
      <c r="J29" s="19"/>
    </row>
    <row r="30" customFormat="false" ht="12.75" hidden="false" customHeight="false" outlineLevel="0" collapsed="false">
      <c r="A30" s="28" t="s">
        <v>129</v>
      </c>
      <c r="B30" s="28"/>
      <c r="C30" s="28"/>
      <c r="D30" s="28"/>
      <c r="E30" s="28"/>
      <c r="F30" s="28"/>
      <c r="G30" s="28"/>
      <c r="H30" s="28"/>
      <c r="I30" s="19"/>
      <c r="J30" s="19"/>
    </row>
    <row r="31" customFormat="false" ht="12.75" hidden="false" customHeight="false" outlineLevel="0" collapsed="false">
      <c r="A31" s="28" t="s">
        <v>130</v>
      </c>
      <c r="B31" s="28"/>
      <c r="C31" s="28"/>
      <c r="D31" s="28"/>
      <c r="E31" s="28"/>
      <c r="F31" s="28"/>
      <c r="G31" s="28"/>
      <c r="H31" s="28"/>
      <c r="I31" s="19"/>
      <c r="J31" s="19"/>
    </row>
    <row r="32" customFormat="false" ht="12.75" hidden="false" customHeight="false" outlineLevel="0" collapsed="false">
      <c r="A32" s="20" t="s">
        <v>98</v>
      </c>
      <c r="B32" s="20"/>
      <c r="C32" s="30" t="s">
        <v>99</v>
      </c>
      <c r="D32" s="30"/>
      <c r="E32" s="30"/>
      <c r="F32" s="30"/>
      <c r="G32" s="30"/>
      <c r="H32" s="30"/>
      <c r="I32" s="19"/>
      <c r="J32" s="19"/>
    </row>
    <row r="33" customFormat="false" ht="13.5" hidden="false" customHeight="false" outlineLevel="0" collapsed="false">
      <c r="A33" s="11" t="s">
        <v>100</v>
      </c>
      <c r="B33" s="11"/>
      <c r="C33" s="31" t="n">
        <v>0</v>
      </c>
      <c r="D33" s="0" t="s">
        <v>101</v>
      </c>
      <c r="E33" s="32"/>
      <c r="F33" s="32"/>
      <c r="G33" s="32"/>
      <c r="H33" s="32"/>
      <c r="I33" s="19"/>
      <c r="J33" s="19"/>
    </row>
    <row r="34" customFormat="false" ht="12.75" hidden="false" customHeight="false" outlineLevel="0" collapsed="false">
      <c r="A34" s="20" t="s">
        <v>102</v>
      </c>
      <c r="B34" s="20"/>
      <c r="C34" s="12" t="s">
        <v>131</v>
      </c>
      <c r="D34" s="12"/>
      <c r="E34" s="12"/>
      <c r="F34" s="12"/>
      <c r="G34" s="12"/>
      <c r="H34" s="12"/>
      <c r="I34" s="12"/>
      <c r="J34" s="12"/>
    </row>
    <row r="35" customFormat="false" ht="12.75" hidden="false" customHeight="false" outlineLevel="0" collapsed="false">
      <c r="A35" s="12" t="s">
        <v>132</v>
      </c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2.75" hidden="false" customHeight="false" outlineLevel="0" collapsed="false">
      <c r="A36" s="28" t="s">
        <v>133</v>
      </c>
      <c r="B36" s="28"/>
      <c r="C36" s="28"/>
      <c r="D36" s="28"/>
      <c r="E36" s="28"/>
      <c r="F36" s="28"/>
      <c r="G36" s="28"/>
      <c r="H36" s="28"/>
      <c r="I36" s="28"/>
      <c r="J36" s="28"/>
    </row>
    <row r="37" customFormat="false" ht="12.75" hidden="false" customHeight="false" outlineLevel="0" collapsed="false">
      <c r="A37" s="12" t="s">
        <v>134</v>
      </c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2.75" hidden="false" customHeight="false" outlineLevel="0" collapsed="false">
      <c r="A38" s="12" t="s">
        <v>135</v>
      </c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2.75" hidden="false" customHeight="false" outlineLevel="0" collapsed="false">
      <c r="A39" s="12" t="s">
        <v>136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2.75" hidden="false" customHeight="false" outlineLevel="0" collapsed="false">
      <c r="A40" s="12" t="s">
        <v>137</v>
      </c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2.75" hidden="false" customHeight="false" outlineLevel="0" collapsed="false">
      <c r="A41" s="12" t="s">
        <v>138</v>
      </c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12.75" hidden="false" customHeight="false" outlineLevel="0" collapsed="false">
      <c r="A42" s="12" t="s">
        <v>139</v>
      </c>
      <c r="B42" s="12"/>
      <c r="C42" s="12"/>
      <c r="D42" s="12"/>
      <c r="E42" s="12"/>
      <c r="F42" s="12"/>
      <c r="G42" s="12"/>
      <c r="H42" s="12"/>
      <c r="I42" s="12"/>
      <c r="J42" s="12"/>
    </row>
    <row r="43" customFormat="false" ht="12.75" hidden="false" customHeight="false" outlineLevel="0" collapsed="false">
      <c r="A43" s="12" t="s">
        <v>140</v>
      </c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2.75" hidden="false" customHeight="false" outlineLevel="0" collapsed="false">
      <c r="A44" s="12" t="s">
        <v>141</v>
      </c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12.75" hidden="false" customHeight="false" outlineLevel="0" collapsed="false">
      <c r="A45" s="12" t="s">
        <v>142</v>
      </c>
      <c r="B45" s="12"/>
      <c r="C45" s="12"/>
      <c r="D45" s="12"/>
      <c r="E45" s="12"/>
      <c r="F45" s="12"/>
      <c r="G45" s="12"/>
      <c r="H45" s="12"/>
      <c r="I45" s="12"/>
      <c r="J45" s="12"/>
    </row>
    <row r="46" customFormat="false" ht="12.75" hidden="false" customHeight="false" outlineLevel="0" collapsed="false">
      <c r="A46" s="33" t="s">
        <v>113</v>
      </c>
      <c r="B46" s="33"/>
      <c r="C46" s="33"/>
      <c r="D46" s="33"/>
      <c r="E46" s="33"/>
      <c r="F46" s="33"/>
      <c r="G46" s="33"/>
      <c r="H46" s="33"/>
      <c r="I46" s="33"/>
      <c r="J46" s="33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B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15</v>
      </c>
      <c r="B2" s="6" t="s">
        <v>143</v>
      </c>
      <c r="C2" s="6"/>
      <c r="D2" s="6"/>
      <c r="E2" s="6"/>
      <c r="F2" s="6"/>
      <c r="G2" s="5" t="s">
        <v>17</v>
      </c>
      <c r="H2" s="7" t="s">
        <v>18</v>
      </c>
      <c r="Q2" s="0" t="s">
        <v>19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5" t="s">
        <v>20</v>
      </c>
      <c r="B3" s="6" t="s">
        <v>144</v>
      </c>
      <c r="C3" s="6"/>
      <c r="D3" s="6"/>
      <c r="E3" s="6"/>
      <c r="F3" s="6"/>
      <c r="G3" s="5" t="s">
        <v>22</v>
      </c>
      <c r="H3" s="7" t="s">
        <v>23</v>
      </c>
      <c r="Q3" s="0" t="s">
        <v>24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5" t="s">
        <v>25</v>
      </c>
      <c r="B4" s="8" t="n">
        <v>0</v>
      </c>
      <c r="C4" s="8"/>
      <c r="D4" s="8"/>
      <c r="E4" s="8"/>
      <c r="F4" s="8"/>
      <c r="G4" s="5" t="s">
        <v>26</v>
      </c>
      <c r="H4" s="9" t="n">
        <v>8</v>
      </c>
      <c r="I4" s="10" t="s">
        <v>27</v>
      </c>
      <c r="J4" s="9" t="n">
        <v>33</v>
      </c>
      <c r="Q4" s="0" t="s">
        <v>28</v>
      </c>
      <c r="R4" s="0" t="n">
        <v>1</v>
      </c>
      <c r="S4" s="0" t="s">
        <v>29</v>
      </c>
      <c r="T4" s="0" t="s">
        <v>30</v>
      </c>
      <c r="U4" s="0" t="s">
        <v>31</v>
      </c>
      <c r="V4" s="0" t="s">
        <v>32</v>
      </c>
      <c r="W4" s="0" t="s">
        <v>33</v>
      </c>
      <c r="X4" s="0" t="s">
        <v>34</v>
      </c>
      <c r="Y4" s="0" t="s">
        <v>35</v>
      </c>
      <c r="Z4" s="0" t="s">
        <v>36</v>
      </c>
      <c r="AA4" s="0" t="s">
        <v>37</v>
      </c>
      <c r="AB4" s="0" t="s">
        <v>38</v>
      </c>
      <c r="AC4" s="0" t="s">
        <v>39</v>
      </c>
      <c r="AD4" s="0" t="s">
        <v>40</v>
      </c>
      <c r="AE4" s="0" t="s">
        <v>41</v>
      </c>
      <c r="AF4" s="0" t="s">
        <v>42</v>
      </c>
      <c r="AG4" s="0" t="s">
        <v>43</v>
      </c>
    </row>
    <row r="5" customFormat="false" ht="12.75" hidden="false" customHeight="false" outlineLevel="0" collapsed="false">
      <c r="A5" s="5" t="s">
        <v>44</v>
      </c>
      <c r="B5" s="11"/>
      <c r="C5" s="11"/>
      <c r="D5" s="11"/>
      <c r="E5" s="11"/>
      <c r="F5" s="11"/>
      <c r="G5" s="5" t="s">
        <v>45</v>
      </c>
      <c r="H5" s="6" t="s">
        <v>145</v>
      </c>
      <c r="I5" s="6"/>
      <c r="J5" s="6"/>
      <c r="Q5" s="0" t="s">
        <v>47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12" t="s">
        <v>146</v>
      </c>
      <c r="B6" s="12"/>
      <c r="C6" s="12"/>
      <c r="D6" s="12"/>
      <c r="E6" s="12"/>
      <c r="F6" s="12"/>
      <c r="G6" s="12"/>
      <c r="H6" s="12"/>
      <c r="I6" s="12"/>
      <c r="J6" s="12"/>
      <c r="Q6" s="0" t="s">
        <v>49</v>
      </c>
      <c r="R6" s="13" t="n">
        <v>0.2</v>
      </c>
      <c r="S6" s="13" t="n">
        <v>0.4</v>
      </c>
      <c r="T6" s="13" t="n">
        <v>0.6</v>
      </c>
      <c r="U6" s="13" t="n">
        <v>0.8</v>
      </c>
      <c r="V6" s="13" t="n">
        <v>1</v>
      </c>
      <c r="W6" s="13" t="n">
        <v>1.2</v>
      </c>
      <c r="X6" s="13" t="n">
        <v>1.4</v>
      </c>
      <c r="Y6" s="13" t="n">
        <v>1.6</v>
      </c>
      <c r="Z6" s="13" t="n">
        <v>1.8</v>
      </c>
      <c r="AA6" s="13" t="n">
        <v>2</v>
      </c>
      <c r="AB6" s="13" t="n">
        <v>2.2</v>
      </c>
      <c r="AC6" s="13" t="n">
        <v>2.4</v>
      </c>
      <c r="AD6" s="13" t="n">
        <v>2.6</v>
      </c>
      <c r="AE6" s="13" t="n">
        <v>2.8</v>
      </c>
      <c r="AF6" s="13" t="n">
        <v>3</v>
      </c>
      <c r="AG6" s="13" t="n">
        <v>3.2</v>
      </c>
      <c r="AH6" s="13" t="n">
        <v>3.4</v>
      </c>
      <c r="AI6" s="13" t="n">
        <v>3.6</v>
      </c>
      <c r="AJ6" s="13" t="n">
        <v>3.8</v>
      </c>
      <c r="AK6" s="13" t="n">
        <v>4</v>
      </c>
      <c r="AL6" s="13" t="n">
        <v>4.2</v>
      </c>
      <c r="AM6" s="13" t="n">
        <v>4.4</v>
      </c>
      <c r="AN6" s="13" t="n">
        <v>4.6</v>
      </c>
      <c r="AO6" s="13" t="n">
        <v>4.8</v>
      </c>
      <c r="AP6" s="13" t="n">
        <v>5</v>
      </c>
      <c r="AQ6" s="13" t="n">
        <v>5.2</v>
      </c>
      <c r="AR6" s="13" t="n">
        <v>5.4</v>
      </c>
      <c r="AS6" s="13" t="n">
        <v>5.6</v>
      </c>
      <c r="AT6" s="13" t="n">
        <v>5.8</v>
      </c>
      <c r="AU6" s="13" t="n">
        <v>6</v>
      </c>
      <c r="AV6" s="13" t="n">
        <v>6.2</v>
      </c>
      <c r="AW6" s="13" t="n">
        <v>6.4</v>
      </c>
    </row>
    <row r="7" customFormat="false" ht="12.75" hidden="false" customHeight="false" outlineLevel="0" collapsed="false">
      <c r="A7" s="12" t="s">
        <v>147</v>
      </c>
      <c r="B7" s="12"/>
      <c r="C7" s="12"/>
      <c r="D7" s="12"/>
      <c r="E7" s="12"/>
      <c r="F7" s="12"/>
      <c r="G7" s="12"/>
      <c r="H7" s="12"/>
      <c r="I7" s="12"/>
      <c r="J7" s="12"/>
      <c r="Q7" s="0" t="s">
        <v>51</v>
      </c>
      <c r="R7" s="13" t="n">
        <v>0.1</v>
      </c>
      <c r="S7" s="13" t="n">
        <v>0.2</v>
      </c>
      <c r="T7" s="13" t="n">
        <v>0.4</v>
      </c>
      <c r="U7" s="13" t="n">
        <v>0.6</v>
      </c>
      <c r="V7" s="13" t="n">
        <v>1</v>
      </c>
      <c r="W7" s="13" t="n">
        <v>1.4</v>
      </c>
      <c r="X7" s="13" t="n">
        <v>1.8</v>
      </c>
      <c r="Y7" s="13" t="n">
        <v>2.2</v>
      </c>
      <c r="Z7" s="13" t="n">
        <v>2.6</v>
      </c>
      <c r="AA7" s="13" t="n">
        <v>3</v>
      </c>
      <c r="AB7" s="13" t="n">
        <v>3.4</v>
      </c>
      <c r="AC7" s="13" t="n">
        <v>3.8</v>
      </c>
      <c r="AD7" s="13" t="n">
        <v>4.2</v>
      </c>
      <c r="AE7" s="13" t="n">
        <v>4.6</v>
      </c>
      <c r="AF7" s="13" t="n">
        <v>5</v>
      </c>
      <c r="AG7" s="13" t="n">
        <v>5.4</v>
      </c>
      <c r="AH7" s="13" t="n">
        <v>5.8</v>
      </c>
      <c r="AI7" s="13" t="n">
        <v>6.2</v>
      </c>
      <c r="AJ7" s="13" t="n">
        <v>6.6</v>
      </c>
      <c r="AK7" s="13" t="n">
        <v>7</v>
      </c>
      <c r="AL7" s="13" t="n">
        <v>7.4</v>
      </c>
      <c r="AM7" s="13" t="n">
        <v>7.8</v>
      </c>
      <c r="AN7" s="13" t="n">
        <v>8.2</v>
      </c>
      <c r="AO7" s="13" t="n">
        <v>8.6</v>
      </c>
      <c r="AP7" s="13" t="n">
        <v>9</v>
      </c>
      <c r="AQ7" s="13" t="n">
        <v>9.4</v>
      </c>
      <c r="AR7" s="13" t="n">
        <v>9.8</v>
      </c>
      <c r="AS7" s="13" t="n">
        <v>10.2</v>
      </c>
      <c r="AT7" s="13" t="n">
        <v>10.6</v>
      </c>
      <c r="AU7" s="13" t="n">
        <v>11</v>
      </c>
      <c r="AV7" s="13" t="n">
        <v>11.4</v>
      </c>
      <c r="AW7" s="13" t="n">
        <v>11.8</v>
      </c>
    </row>
    <row r="8" customFormat="false" ht="12.75" hidden="false" customHeight="false" outlineLevel="0" collapsed="false">
      <c r="A8" s="12" t="s">
        <v>148</v>
      </c>
      <c r="B8" s="12"/>
      <c r="C8" s="12"/>
      <c r="D8" s="12"/>
      <c r="E8" s="12"/>
      <c r="F8" s="12"/>
      <c r="G8" s="12"/>
      <c r="H8" s="12"/>
      <c r="I8" s="12"/>
      <c r="J8" s="12"/>
      <c r="Q8" s="0" t="s">
        <v>53</v>
      </c>
      <c r="R8" s="14" t="n">
        <v>0.08</v>
      </c>
      <c r="S8" s="14" t="n">
        <v>0.09</v>
      </c>
      <c r="T8" s="13" t="n">
        <v>0.1</v>
      </c>
      <c r="U8" s="13" t="n">
        <v>0.2</v>
      </c>
      <c r="V8" s="14" t="n">
        <v>0.25</v>
      </c>
      <c r="W8" s="13" t="n">
        <v>0.3</v>
      </c>
      <c r="X8" s="13" t="n">
        <v>0.4</v>
      </c>
      <c r="Y8" s="13" t="n">
        <v>0.5</v>
      </c>
      <c r="Z8" s="13" t="n">
        <v>0.6</v>
      </c>
      <c r="AA8" s="13" t="n">
        <v>0.7</v>
      </c>
      <c r="AB8" s="13" t="n">
        <v>0.8</v>
      </c>
      <c r="AC8" s="13" t="n">
        <v>0.9</v>
      </c>
      <c r="AD8" s="13" t="n">
        <v>1</v>
      </c>
      <c r="AE8" s="13" t="n">
        <v>1.1</v>
      </c>
      <c r="AF8" s="13" t="n">
        <v>1.2</v>
      </c>
      <c r="AG8" s="13" t="n">
        <v>1.3</v>
      </c>
      <c r="AH8" s="13" t="n">
        <v>1.4</v>
      </c>
      <c r="AI8" s="13" t="n">
        <v>1.5</v>
      </c>
      <c r="AJ8" s="13" t="n">
        <v>1.6</v>
      </c>
      <c r="AK8" s="13" t="n">
        <v>1.7</v>
      </c>
      <c r="AL8" s="13" t="n">
        <v>1.8</v>
      </c>
      <c r="AM8" s="13" t="n">
        <v>1.9</v>
      </c>
      <c r="AN8" s="13" t="n">
        <v>2</v>
      </c>
      <c r="AO8" s="13" t="n">
        <v>2.1</v>
      </c>
      <c r="AP8" s="13" t="n">
        <v>2.2</v>
      </c>
      <c r="AQ8" s="13" t="n">
        <v>2.3</v>
      </c>
      <c r="AR8" s="13" t="n">
        <v>2.4</v>
      </c>
      <c r="AS8" s="13" t="n">
        <v>2.5</v>
      </c>
      <c r="AT8" s="13" t="n">
        <v>2.6</v>
      </c>
      <c r="AU8" s="13" t="n">
        <v>2.7</v>
      </c>
      <c r="AV8" s="13" t="n">
        <v>2.8</v>
      </c>
      <c r="AW8" s="13" t="n">
        <v>2.9</v>
      </c>
    </row>
    <row r="9" customFormat="false" ht="12.75" hidden="false" customHeight="false" outlineLevel="0" collapsed="false">
      <c r="A9" s="12" t="s">
        <v>149</v>
      </c>
      <c r="B9" s="12"/>
      <c r="C9" s="12"/>
      <c r="D9" s="12"/>
      <c r="E9" s="12"/>
      <c r="F9" s="12"/>
      <c r="G9" s="12"/>
      <c r="H9" s="12"/>
      <c r="I9" s="12"/>
      <c r="J9" s="12"/>
      <c r="Q9" s="0" t="s">
        <v>55</v>
      </c>
      <c r="R9" s="13" t="n">
        <v>1</v>
      </c>
      <c r="S9" s="13" t="n">
        <v>0.7</v>
      </c>
      <c r="T9" s="13" t="n">
        <v>0.8</v>
      </c>
      <c r="U9" s="13" t="n">
        <v>0.9</v>
      </c>
      <c r="V9" s="13" t="n">
        <v>1</v>
      </c>
      <c r="W9" s="13" t="n">
        <v>1.1</v>
      </c>
      <c r="X9" s="13" t="n">
        <v>1.2</v>
      </c>
      <c r="Y9" s="13" t="n">
        <v>1.3</v>
      </c>
      <c r="Z9" s="13" t="n">
        <v>1.4</v>
      </c>
      <c r="AA9" s="13" t="n">
        <v>1.5</v>
      </c>
      <c r="AB9" s="13" t="n">
        <v>1.6</v>
      </c>
      <c r="AC9" s="13" t="n">
        <v>1.7</v>
      </c>
      <c r="AD9" s="13" t="n">
        <v>1.8</v>
      </c>
      <c r="AE9" s="13" t="n">
        <v>1.9</v>
      </c>
      <c r="AF9" s="13" t="n">
        <v>2</v>
      </c>
      <c r="AG9" s="13" t="n">
        <v>2.1</v>
      </c>
      <c r="AH9" s="13" t="n">
        <v>2.2</v>
      </c>
      <c r="AI9" s="13" t="n">
        <v>2.3</v>
      </c>
      <c r="AJ9" s="13" t="n">
        <v>2.4</v>
      </c>
      <c r="AK9" s="13" t="n">
        <v>2.5</v>
      </c>
      <c r="AL9" s="13" t="n">
        <v>2.6</v>
      </c>
      <c r="AM9" s="13" t="n">
        <v>2.7</v>
      </c>
      <c r="AN9" s="13" t="n">
        <v>2.8</v>
      </c>
      <c r="AO9" s="13" t="n">
        <v>2.9</v>
      </c>
      <c r="AP9" s="13" t="n">
        <v>3</v>
      </c>
      <c r="AQ9" s="13" t="n">
        <v>3.1</v>
      </c>
      <c r="AR9" s="13" t="n">
        <v>3.2</v>
      </c>
      <c r="AS9" s="13" t="n">
        <v>3.3</v>
      </c>
      <c r="AT9" s="13" t="n">
        <v>3.4</v>
      </c>
      <c r="AU9" s="13" t="n">
        <v>3.5</v>
      </c>
      <c r="AV9" s="13" t="n">
        <v>3.6</v>
      </c>
      <c r="AW9" s="13" t="n">
        <v>3.7</v>
      </c>
    </row>
    <row r="10" customFormat="false" ht="12.75" hidden="false" customHeight="false" outlineLevel="0" collapsed="false">
      <c r="A10" s="12" t="s">
        <v>150</v>
      </c>
      <c r="B10" s="12"/>
      <c r="C10" s="12"/>
      <c r="D10" s="12"/>
      <c r="E10" s="12"/>
      <c r="F10" s="12"/>
      <c r="G10" s="12"/>
      <c r="H10" s="12"/>
      <c r="I10" s="12"/>
      <c r="J10" s="12"/>
      <c r="Q10" s="0" t="s">
        <v>57</v>
      </c>
      <c r="R10" s="15" t="n">
        <v>0</v>
      </c>
      <c r="S10" s="15" t="n">
        <v>-2</v>
      </c>
      <c r="T10" s="15" t="n">
        <v>-1</v>
      </c>
      <c r="U10" s="15" t="n">
        <v>-1</v>
      </c>
      <c r="V10" s="15" t="n">
        <v>0</v>
      </c>
      <c r="W10" s="15" t="n">
        <v>0</v>
      </c>
      <c r="X10" s="15" t="n">
        <v>1</v>
      </c>
      <c r="Y10" s="15" t="n">
        <v>1</v>
      </c>
      <c r="Z10" s="15" t="n">
        <v>2</v>
      </c>
      <c r="AA10" s="15" t="n">
        <v>2</v>
      </c>
      <c r="AB10" s="15" t="n">
        <v>3</v>
      </c>
      <c r="AC10" s="15" t="n">
        <v>3</v>
      </c>
      <c r="AD10" s="15" t="n">
        <v>4</v>
      </c>
      <c r="AE10" s="15" t="n">
        <v>4</v>
      </c>
      <c r="AF10" s="15" t="n">
        <v>5</v>
      </c>
      <c r="AG10" s="15" t="n">
        <v>5</v>
      </c>
      <c r="AH10" s="15" t="n">
        <v>6</v>
      </c>
      <c r="AI10" s="15" t="n">
        <v>6</v>
      </c>
      <c r="AJ10" s="15" t="n">
        <v>7</v>
      </c>
      <c r="AK10" s="15" t="n">
        <v>7</v>
      </c>
      <c r="AL10" s="15" t="n">
        <v>8</v>
      </c>
      <c r="AM10" s="15" t="n">
        <v>8</v>
      </c>
      <c r="AN10" s="15" t="n">
        <v>9</v>
      </c>
      <c r="AO10" s="15" t="n">
        <v>9</v>
      </c>
      <c r="AP10" s="15" t="n">
        <v>10</v>
      </c>
      <c r="AQ10" s="15" t="n">
        <v>10</v>
      </c>
      <c r="AR10" s="15" t="n">
        <v>11</v>
      </c>
      <c r="AS10" s="15" t="n">
        <v>11</v>
      </c>
      <c r="AT10" s="15" t="n">
        <v>12</v>
      </c>
      <c r="AU10" s="15" t="n">
        <v>12</v>
      </c>
      <c r="AV10" s="15" t="n">
        <v>13</v>
      </c>
      <c r="AW10" s="15" t="n">
        <v>13</v>
      </c>
    </row>
    <row r="11" customFormat="false" ht="12.75" hidden="false" customHeight="false" outlineLevel="0" collapsed="false">
      <c r="A11" s="12" t="s">
        <v>151</v>
      </c>
      <c r="B11" s="12"/>
      <c r="C11" s="12"/>
      <c r="D11" s="12"/>
      <c r="E11" s="12"/>
      <c r="F11" s="12"/>
      <c r="G11" s="12"/>
      <c r="H11" s="12"/>
      <c r="I11" s="12"/>
      <c r="J11" s="12"/>
      <c r="Q11" s="0" t="s">
        <v>59</v>
      </c>
      <c r="R11" s="15" t="n">
        <v>0</v>
      </c>
      <c r="S11" s="15" t="n">
        <v>2</v>
      </c>
      <c r="T11" s="15" t="n">
        <v>4</v>
      </c>
      <c r="U11" s="15" t="n">
        <v>6</v>
      </c>
      <c r="V11" s="15" t="n">
        <v>8</v>
      </c>
      <c r="W11" s="15" t="n">
        <v>10</v>
      </c>
      <c r="X11" s="15" t="n">
        <v>12</v>
      </c>
      <c r="Y11" s="15" t="n">
        <v>14</v>
      </c>
      <c r="Z11" s="15" t="n">
        <v>16</v>
      </c>
      <c r="AA11" s="15" t="n">
        <v>18</v>
      </c>
      <c r="AB11" s="15" t="n">
        <v>20</v>
      </c>
      <c r="AC11" s="15" t="n">
        <v>22</v>
      </c>
      <c r="AD11" s="15" t="n">
        <v>24</v>
      </c>
      <c r="AE11" s="15" t="n">
        <v>26</v>
      </c>
      <c r="AF11" s="15" t="n">
        <v>28</v>
      </c>
      <c r="AG11" s="15" t="n">
        <v>30</v>
      </c>
      <c r="AH11" s="15" t="n">
        <v>32</v>
      </c>
      <c r="AI11" s="15" t="n">
        <v>34</v>
      </c>
      <c r="AJ11" s="15" t="n">
        <v>36</v>
      </c>
      <c r="AK11" s="15" t="n">
        <v>38</v>
      </c>
      <c r="AL11" s="15" t="n">
        <v>40</v>
      </c>
      <c r="AM11" s="15" t="n">
        <v>42</v>
      </c>
      <c r="AN11" s="15" t="n">
        <v>44</v>
      </c>
      <c r="AO11" s="15" t="n">
        <v>46</v>
      </c>
      <c r="AP11" s="15" t="n">
        <v>48</v>
      </c>
      <c r="AQ11" s="15" t="n">
        <v>50</v>
      </c>
      <c r="AR11" s="15" t="n">
        <v>52</v>
      </c>
      <c r="AS11" s="15" t="n">
        <v>54</v>
      </c>
      <c r="AT11" s="15" t="n">
        <v>56</v>
      </c>
      <c r="AU11" s="15" t="n">
        <v>58</v>
      </c>
      <c r="AV11" s="15" t="n">
        <v>60</v>
      </c>
      <c r="AW11" s="15" t="n">
        <v>62</v>
      </c>
    </row>
    <row r="12" customFormat="false" ht="12.75" hidden="false" customHeight="false" outlineLevel="0" collapsed="false">
      <c r="A12" s="12" t="s">
        <v>152</v>
      </c>
      <c r="B12" s="12"/>
      <c r="C12" s="12"/>
      <c r="D12" s="12"/>
      <c r="E12" s="12"/>
      <c r="F12" s="12"/>
      <c r="G12" s="12"/>
      <c r="H12" s="12"/>
      <c r="I12" s="12"/>
      <c r="J12" s="12"/>
      <c r="Q12" s="0" t="s">
        <v>61</v>
      </c>
      <c r="R12" s="15" t="n">
        <v>30</v>
      </c>
      <c r="S12" s="15" t="n">
        <v>9</v>
      </c>
      <c r="T12" s="15" t="n">
        <v>10</v>
      </c>
      <c r="U12" s="15" t="n">
        <v>11</v>
      </c>
      <c r="V12" s="15" t="n">
        <v>12</v>
      </c>
      <c r="W12" s="15" t="n">
        <v>14</v>
      </c>
      <c r="X12" s="15" t="n">
        <v>16</v>
      </c>
      <c r="Y12" s="15" t="n">
        <v>18</v>
      </c>
      <c r="Z12" s="15" t="n">
        <v>20</v>
      </c>
      <c r="AA12" s="15" t="n">
        <v>22</v>
      </c>
      <c r="AB12" s="15" t="n">
        <v>24</v>
      </c>
      <c r="AC12" s="15" t="n">
        <v>26</v>
      </c>
      <c r="AD12" s="15" t="n">
        <v>28</v>
      </c>
      <c r="AE12" s="15" t="n">
        <v>30</v>
      </c>
      <c r="AF12" s="15" t="n">
        <v>32</v>
      </c>
      <c r="AG12" s="15" t="n">
        <v>34</v>
      </c>
      <c r="AH12" s="15" t="n">
        <v>36</v>
      </c>
      <c r="AI12" s="15" t="n">
        <v>38</v>
      </c>
      <c r="AJ12" s="15" t="n">
        <v>40</v>
      </c>
      <c r="AK12" s="15" t="n">
        <v>42</v>
      </c>
      <c r="AL12" s="15" t="n">
        <v>44</v>
      </c>
      <c r="AM12" s="15" t="n">
        <v>46</v>
      </c>
      <c r="AN12" s="15" t="n">
        <v>48</v>
      </c>
      <c r="AO12" s="15" t="n">
        <v>50</v>
      </c>
      <c r="AP12" s="15" t="n">
        <v>52</v>
      </c>
      <c r="AQ12" s="15" t="n">
        <v>54</v>
      </c>
      <c r="AR12" s="15" t="n">
        <v>56</v>
      </c>
      <c r="AS12" s="15" t="n">
        <v>58</v>
      </c>
      <c r="AT12" s="15" t="n">
        <v>60</v>
      </c>
      <c r="AU12" s="15" t="n">
        <v>62</v>
      </c>
      <c r="AV12" s="15" t="n">
        <v>64</v>
      </c>
      <c r="AW12" s="15" t="n">
        <v>66</v>
      </c>
    </row>
    <row r="13" customFormat="false" ht="12.75" hidden="false" customHeight="false" outlineLevel="0" collapsed="false">
      <c r="A13" s="12" t="s">
        <v>153</v>
      </c>
      <c r="B13" s="12"/>
      <c r="C13" s="12"/>
      <c r="D13" s="12"/>
      <c r="E13" s="12"/>
      <c r="F13" s="12"/>
      <c r="G13" s="12"/>
      <c r="H13" s="12"/>
      <c r="I13" s="12"/>
      <c r="J13" s="12"/>
      <c r="Q13" s="0" t="s">
        <v>62</v>
      </c>
      <c r="R13" s="13" t="n">
        <v>0.1</v>
      </c>
      <c r="S13" s="13" t="n">
        <v>0.2</v>
      </c>
      <c r="T13" s="13" t="n">
        <v>0.4</v>
      </c>
      <c r="U13" s="13" t="n">
        <v>0.7</v>
      </c>
      <c r="V13" s="13" t="n">
        <v>1</v>
      </c>
      <c r="W13" s="13" t="n">
        <v>1.3</v>
      </c>
      <c r="X13" s="13" t="n">
        <v>1.6</v>
      </c>
      <c r="Y13" s="13" t="n">
        <v>1.9</v>
      </c>
      <c r="Z13" s="13" t="n">
        <v>2.2</v>
      </c>
      <c r="AA13" s="13" t="n">
        <v>2.5</v>
      </c>
      <c r="AB13" s="13" t="n">
        <v>2.8</v>
      </c>
      <c r="AC13" s="13" t="n">
        <v>3.1</v>
      </c>
      <c r="AD13" s="13" t="n">
        <v>3.4</v>
      </c>
      <c r="AE13" s="13" t="n">
        <v>3.7</v>
      </c>
      <c r="AF13" s="13" t="n">
        <v>4</v>
      </c>
      <c r="AG13" s="13" t="n">
        <v>4.3</v>
      </c>
      <c r="AH13" s="13" t="n">
        <v>4.6</v>
      </c>
      <c r="AI13" s="13" t="n">
        <v>4.9</v>
      </c>
      <c r="AJ13" s="13" t="n">
        <v>5.2</v>
      </c>
      <c r="AK13" s="13" t="n">
        <v>5.5</v>
      </c>
      <c r="AL13" s="13" t="n">
        <v>5.8</v>
      </c>
      <c r="AM13" s="13" t="n">
        <v>6.1</v>
      </c>
      <c r="AN13" s="13" t="n">
        <v>6.4</v>
      </c>
      <c r="AO13" s="13" t="n">
        <v>6.7</v>
      </c>
      <c r="AP13" s="13" t="n">
        <v>7</v>
      </c>
      <c r="AQ13" s="13" t="n">
        <v>7.3</v>
      </c>
      <c r="AR13" s="13" t="n">
        <v>7.6</v>
      </c>
      <c r="AS13" s="13" t="n">
        <v>7.9</v>
      </c>
      <c r="AT13" s="13" t="n">
        <v>8.2</v>
      </c>
      <c r="AU13" s="13" t="n">
        <v>8.5</v>
      </c>
      <c r="AV13" s="13" t="n">
        <v>8.8</v>
      </c>
      <c r="AW13" s="13" t="n">
        <v>9.1</v>
      </c>
    </row>
    <row r="14" customFormat="false" ht="13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Q14" s="0" t="s">
        <v>64</v>
      </c>
      <c r="R14" s="15" t="n">
        <v>-3</v>
      </c>
      <c r="S14" s="15" t="n">
        <v>-2</v>
      </c>
      <c r="T14" s="15" t="n">
        <v>-1</v>
      </c>
      <c r="U14" s="15" t="n">
        <v>0</v>
      </c>
      <c r="V14" s="15" t="n">
        <v>0</v>
      </c>
      <c r="W14" s="15" t="n">
        <v>1</v>
      </c>
      <c r="X14" s="15" t="n">
        <v>1</v>
      </c>
      <c r="Y14" s="15" t="n">
        <v>2</v>
      </c>
      <c r="Z14" s="15" t="n">
        <v>2</v>
      </c>
      <c r="AA14" s="15" t="n">
        <v>3</v>
      </c>
      <c r="AB14" s="15" t="n">
        <v>3</v>
      </c>
      <c r="AC14" s="15" t="n">
        <v>4</v>
      </c>
      <c r="AD14" s="15" t="n">
        <v>4</v>
      </c>
      <c r="AE14" s="15" t="n">
        <v>5</v>
      </c>
      <c r="AF14" s="15" t="n">
        <v>5</v>
      </c>
      <c r="AG14" s="15" t="n">
        <v>6</v>
      </c>
      <c r="AH14" s="15" t="n">
        <v>6</v>
      </c>
      <c r="AI14" s="15" t="n">
        <v>7</v>
      </c>
      <c r="AJ14" s="15" t="n">
        <v>7</v>
      </c>
      <c r="AK14" s="15" t="n">
        <v>8</v>
      </c>
      <c r="AL14" s="15" t="n">
        <v>8</v>
      </c>
      <c r="AM14" s="15" t="n">
        <v>9</v>
      </c>
      <c r="AN14" s="15" t="n">
        <v>9</v>
      </c>
      <c r="AO14" s="15" t="n">
        <v>10</v>
      </c>
      <c r="AP14" s="15" t="n">
        <v>10</v>
      </c>
      <c r="AQ14" s="15" t="n">
        <v>11</v>
      </c>
      <c r="AR14" s="15" t="n">
        <v>11</v>
      </c>
      <c r="AS14" s="15" t="n">
        <v>12</v>
      </c>
      <c r="AT14" s="15" t="n">
        <v>12</v>
      </c>
      <c r="AU14" s="15" t="n">
        <v>13</v>
      </c>
      <c r="AV14" s="15" t="n">
        <v>13</v>
      </c>
      <c r="AW14" s="15" t="n">
        <v>14</v>
      </c>
    </row>
    <row r="15" customFormat="false" ht="12.75" hidden="false" customHeight="false" outlineLevel="0" collapsed="false">
      <c r="A15" s="5" t="s">
        <v>19</v>
      </c>
      <c r="B15" s="9" t="n">
        <v>125</v>
      </c>
      <c r="C15" s="16" t="s">
        <v>65</v>
      </c>
      <c r="D15" s="16"/>
      <c r="E15" s="17" t="n">
        <f aca="false">ROUNDUP(B15/50,0)</f>
        <v>3</v>
      </c>
      <c r="F15" s="17"/>
      <c r="G15" s="5" t="s">
        <v>66</v>
      </c>
      <c r="H15" s="18" t="n">
        <f aca="false">HLOOKUP(B15,R2:AG3,2,TRUE())</f>
        <v>0</v>
      </c>
      <c r="I15" s="19"/>
      <c r="J15" s="19"/>
      <c r="Q15" s="0" t="s">
        <v>67</v>
      </c>
      <c r="R15" s="15" t="n">
        <v>-8</v>
      </c>
      <c r="S15" s="15" t="n">
        <v>-6</v>
      </c>
      <c r="T15" s="15" t="n">
        <v>-4</v>
      </c>
      <c r="U15" s="15" t="n">
        <v>-2</v>
      </c>
      <c r="V15" s="15" t="n">
        <v>0</v>
      </c>
      <c r="W15" s="15" t="n">
        <v>1</v>
      </c>
      <c r="X15" s="15" t="n">
        <v>2</v>
      </c>
      <c r="Y15" s="15" t="n">
        <v>3</v>
      </c>
      <c r="Z15" s="15" t="n">
        <v>4</v>
      </c>
      <c r="AA15" s="15" t="n">
        <v>4</v>
      </c>
      <c r="AB15" s="15" t="n">
        <v>5</v>
      </c>
      <c r="AC15" s="15" t="n">
        <v>5</v>
      </c>
      <c r="AD15" s="15" t="n">
        <v>6</v>
      </c>
      <c r="AE15" s="15" t="n">
        <v>6</v>
      </c>
      <c r="AF15" s="15" t="n">
        <v>6</v>
      </c>
      <c r="AG15" s="15" t="n">
        <v>7</v>
      </c>
      <c r="AH15" s="15" t="n">
        <v>7</v>
      </c>
      <c r="AI15" s="15" t="n">
        <v>8</v>
      </c>
      <c r="AJ15" s="15" t="n">
        <v>8</v>
      </c>
      <c r="AK15" s="15" t="n">
        <v>8</v>
      </c>
      <c r="AL15" s="15" t="n">
        <v>9</v>
      </c>
      <c r="AM15" s="15" t="n">
        <v>9</v>
      </c>
      <c r="AN15" s="15" t="n">
        <v>10</v>
      </c>
      <c r="AO15" s="15" t="n">
        <v>10</v>
      </c>
      <c r="AP15" s="15" t="n">
        <v>10</v>
      </c>
      <c r="AQ15" s="15" t="n">
        <v>11</v>
      </c>
      <c r="AR15" s="15" t="n">
        <v>11</v>
      </c>
      <c r="AS15" s="15" t="n">
        <v>12</v>
      </c>
      <c r="AT15" s="15" t="n">
        <v>12</v>
      </c>
      <c r="AU15" s="15" t="n">
        <v>12</v>
      </c>
      <c r="AV15" s="15" t="n">
        <v>13</v>
      </c>
      <c r="AW15" s="15" t="n">
        <v>13</v>
      </c>
    </row>
    <row r="16" customFormat="false" ht="12.75" hidden="false" customHeight="false" outlineLevel="0" collapsed="false">
      <c r="A16" s="5" t="s">
        <v>68</v>
      </c>
      <c r="B16" s="9" t="n">
        <v>40</v>
      </c>
      <c r="C16" s="11"/>
      <c r="D16" s="11"/>
      <c r="E16" s="20" t="s">
        <v>69</v>
      </c>
      <c r="F16" s="20"/>
      <c r="G16" s="9" t="n">
        <v>29</v>
      </c>
      <c r="I16" s="19"/>
      <c r="J16" s="19"/>
    </row>
    <row r="17" customFormat="false" ht="12.75" hidden="false" customHeight="false" outlineLevel="0" collapsed="false">
      <c r="A17" s="5" t="s">
        <v>70</v>
      </c>
      <c r="B17" s="9" t="n">
        <v>31</v>
      </c>
      <c r="C17" s="11"/>
      <c r="D17" s="11"/>
      <c r="E17" s="20" t="s">
        <v>71</v>
      </c>
      <c r="F17" s="20"/>
      <c r="G17" s="9" t="n">
        <v>17</v>
      </c>
      <c r="I17" s="19"/>
      <c r="J17" s="19"/>
      <c r="Q17" s="0" t="s">
        <v>72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5" t="s">
        <v>73</v>
      </c>
      <c r="B18" s="9" t="n">
        <v>20</v>
      </c>
      <c r="C18" s="11"/>
      <c r="D18" s="11"/>
      <c r="E18" s="20" t="s">
        <v>74</v>
      </c>
      <c r="F18" s="20"/>
      <c r="G18" s="18" t="n">
        <f aca="false">HLOOKUP(B18,R17:AN18,2,TRUE())</f>
        <v>3</v>
      </c>
      <c r="H18" s="15"/>
      <c r="I18" s="19"/>
      <c r="J18" s="19"/>
      <c r="Q18" s="0" t="s">
        <v>75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5" t="s">
        <v>76</v>
      </c>
      <c r="B19" s="0" t="n">
        <f aca="false">HLOOKUP(B16,R5:AW15,2,TRUE())</f>
        <v>3</v>
      </c>
      <c r="C19" s="0" t="n">
        <f aca="false">HLOOKUP(G16,R5:AW15,3,TRUE())</f>
        <v>3.4</v>
      </c>
      <c r="D19" s="0" t="n">
        <f aca="false">HLOOKUP(G17,R5:AW15,5,TRUE())</f>
        <v>1.2</v>
      </c>
      <c r="E19" s="0" t="n">
        <f aca="false">HLOOKUP(B17,R5:AW15,9,TRUE())</f>
        <v>3.1</v>
      </c>
      <c r="F19" s="21" t="n">
        <f aca="false">PRODUCT(B19:E19)</f>
        <v>37.944</v>
      </c>
      <c r="G19" s="5" t="s">
        <v>77</v>
      </c>
      <c r="H19" s="22" t="n">
        <f aca="false">(F19*E15)+0.49</f>
        <v>114.322</v>
      </c>
      <c r="I19" s="19"/>
      <c r="J19" s="19"/>
    </row>
    <row r="20" customFormat="false" ht="12.75" hidden="false" customHeight="false" outlineLevel="0" collapsed="false">
      <c r="A20" s="5" t="s">
        <v>78</v>
      </c>
      <c r="B20" s="18" t="n">
        <f aca="false">HLOOKUP(G17,R5:AW15,6,TRUE())+HLOOKUP(B17,R5:AW15,10,TRUE())</f>
        <v>5</v>
      </c>
      <c r="E20" s="4" t="s">
        <v>79</v>
      </c>
      <c r="F20" s="4"/>
      <c r="G20" s="23" t="n">
        <f aca="false">E15*HLOOKUP(G16,R5:AW15,4,TRUE())</f>
        <v>2.4</v>
      </c>
      <c r="I20" s="19"/>
      <c r="J20" s="19"/>
    </row>
    <row r="21" customFormat="false" ht="12.75" hidden="false" customHeight="false" outlineLevel="0" collapsed="false">
      <c r="A21" s="5" t="s">
        <v>80</v>
      </c>
      <c r="B21" s="18" t="n">
        <f aca="false">HLOOKUP(B17,R5:AW15,11,TRUE())</f>
        <v>5</v>
      </c>
      <c r="F21" s="5" t="s">
        <v>81</v>
      </c>
      <c r="G21" s="18" t="n">
        <f aca="false">SUM(B16:B17,G16:G17)</f>
        <v>117</v>
      </c>
      <c r="I21" s="19"/>
      <c r="J21" s="19"/>
    </row>
    <row r="22" customFormat="false" ht="12.75" hidden="false" customHeight="false" outlineLevel="0" collapsed="false">
      <c r="A22" s="20" t="s">
        <v>82</v>
      </c>
      <c r="B22" s="20"/>
      <c r="C22" s="24" t="n">
        <f aca="false">((B16/10)^3+(G16/10))*(B15/2)</f>
        <v>4181.25</v>
      </c>
      <c r="D22" s="24"/>
      <c r="E22" s="20" t="s">
        <v>83</v>
      </c>
      <c r="F22" s="20"/>
      <c r="G22" s="20"/>
      <c r="H22" s="0" t="str">
        <f aca="false">HLOOKUP(C22,R2:AG4,3,TRUE())</f>
        <v>2d8</v>
      </c>
      <c r="I22" s="19"/>
      <c r="J22" s="19"/>
    </row>
    <row r="23" customFormat="false" ht="12.75" hidden="false" customHeight="false" outlineLevel="0" collapsed="false">
      <c r="A23" s="20" t="s">
        <v>84</v>
      </c>
      <c r="B23" s="20"/>
      <c r="C23" s="0" t="n">
        <f aca="false">SUM(B16:B17,G16)</f>
        <v>100</v>
      </c>
      <c r="D23" s="3" t="s">
        <v>85</v>
      </c>
      <c r="E23" s="3"/>
      <c r="F23" s="3"/>
      <c r="G23" s="6"/>
      <c r="H23" s="6"/>
      <c r="I23" s="19"/>
      <c r="J23" s="19"/>
    </row>
    <row r="24" customFormat="false" ht="12.75" hidden="false" customHeight="false" outlineLevel="0" collapsed="false">
      <c r="A24" s="6" t="s">
        <v>154</v>
      </c>
      <c r="B24" s="6"/>
      <c r="C24" s="6"/>
      <c r="D24" s="6"/>
      <c r="E24" s="6"/>
      <c r="F24" s="6"/>
      <c r="G24" s="6"/>
      <c r="H24" s="6"/>
      <c r="I24" s="19"/>
      <c r="J24" s="19"/>
    </row>
    <row r="25" customFormat="false" ht="12.75" hidden="false" customHeight="false" outlineLevel="0" collapsed="false">
      <c r="A25" s="5" t="s">
        <v>87</v>
      </c>
      <c r="B25" s="0" t="n">
        <f aca="false">HLOOKUP(G17,R5:AW15,7,TRUE())</f>
        <v>12</v>
      </c>
      <c r="D25" s="0" t="s">
        <v>88</v>
      </c>
      <c r="E25" s="20" t="s">
        <v>89</v>
      </c>
      <c r="F25" s="20"/>
      <c r="G25" s="21" t="n">
        <f aca="false">HLOOKUP(G17,R5:AW15,8,TRUE())</f>
        <v>16</v>
      </c>
      <c r="H25" s="0" t="s">
        <v>88</v>
      </c>
      <c r="I25" s="19"/>
      <c r="J25" s="19"/>
    </row>
    <row r="26" customFormat="false" ht="12.75" hidden="false" customHeight="false" outlineLevel="0" collapsed="false">
      <c r="A26" s="20" t="s">
        <v>90</v>
      </c>
      <c r="B26" s="20"/>
      <c r="C26" s="0" t="n">
        <f aca="false">(G17/10)*H4</f>
        <v>13.6</v>
      </c>
      <c r="E26" s="25" t="s">
        <v>91</v>
      </c>
      <c r="F26" s="25"/>
      <c r="G26" s="26" t="n">
        <v>55000</v>
      </c>
      <c r="I26" s="19"/>
      <c r="J26" s="19"/>
    </row>
    <row r="27" customFormat="false" ht="12.75" hidden="false" customHeight="false" outlineLevel="0" collapsed="false">
      <c r="A27" s="5" t="s">
        <v>92</v>
      </c>
      <c r="B27" s="0" t="n">
        <f aca="false">G17*3</f>
        <v>51</v>
      </c>
      <c r="C27" s="27" t="s">
        <v>88</v>
      </c>
      <c r="D27" s="2"/>
      <c r="E27" s="2"/>
      <c r="F27" s="2"/>
      <c r="G27" s="2"/>
      <c r="H27" s="2"/>
      <c r="I27" s="19"/>
      <c r="J27" s="19"/>
    </row>
    <row r="28" customFormat="false" ht="12.75" hidden="false" customHeight="false" outlineLevel="0" collapsed="false">
      <c r="A28" s="20" t="s">
        <v>93</v>
      </c>
      <c r="B28" s="20"/>
      <c r="C28" s="20"/>
      <c r="D28" s="28" t="s">
        <v>155</v>
      </c>
      <c r="E28" s="28"/>
      <c r="F28" s="28"/>
      <c r="G28" s="28"/>
      <c r="H28" s="28"/>
      <c r="I28" s="19"/>
      <c r="J28" s="19"/>
    </row>
    <row r="29" customFormat="false" ht="12.75" hidden="false" customHeight="false" outlineLevel="0" collapsed="false">
      <c r="A29" s="5" t="s">
        <v>95</v>
      </c>
      <c r="B29" s="29" t="s">
        <v>156</v>
      </c>
      <c r="C29" s="29"/>
      <c r="D29" s="29"/>
      <c r="E29" s="29"/>
      <c r="F29" s="29"/>
      <c r="G29" s="29"/>
      <c r="H29" s="29"/>
      <c r="I29" s="19"/>
      <c r="J29" s="19"/>
    </row>
    <row r="30" customFormat="false" ht="12.75" hidden="false" customHeight="false" outlineLevel="0" collapsed="false">
      <c r="A30" s="28" t="s">
        <v>157</v>
      </c>
      <c r="B30" s="28"/>
      <c r="C30" s="28"/>
      <c r="D30" s="28"/>
      <c r="E30" s="28"/>
      <c r="F30" s="28"/>
      <c r="G30" s="28"/>
      <c r="H30" s="28"/>
      <c r="I30" s="19"/>
      <c r="J30" s="19"/>
    </row>
    <row r="31" customFormat="false" ht="12.75" hidden="false" customHeight="false" outlineLevel="0" collapsed="false">
      <c r="A31" s="28" t="s">
        <v>158</v>
      </c>
      <c r="B31" s="28"/>
      <c r="C31" s="28"/>
      <c r="D31" s="28"/>
      <c r="E31" s="28"/>
      <c r="F31" s="28"/>
      <c r="G31" s="28"/>
      <c r="H31" s="28"/>
      <c r="I31" s="19"/>
      <c r="J31" s="19"/>
    </row>
    <row r="32" customFormat="false" ht="12.75" hidden="false" customHeight="false" outlineLevel="0" collapsed="false">
      <c r="A32" s="20" t="s">
        <v>98</v>
      </c>
      <c r="B32" s="20"/>
      <c r="C32" s="30" t="s">
        <v>99</v>
      </c>
      <c r="D32" s="30"/>
      <c r="E32" s="30"/>
      <c r="F32" s="30"/>
      <c r="G32" s="30"/>
      <c r="H32" s="30"/>
      <c r="I32" s="19"/>
      <c r="J32" s="19"/>
    </row>
    <row r="33" customFormat="false" ht="13.5" hidden="false" customHeight="false" outlineLevel="0" collapsed="false">
      <c r="A33" s="11" t="s">
        <v>100</v>
      </c>
      <c r="B33" s="11"/>
      <c r="C33" s="31" t="n">
        <v>0</v>
      </c>
      <c r="D33" s="0" t="s">
        <v>101</v>
      </c>
      <c r="E33" s="32"/>
      <c r="F33" s="32"/>
      <c r="G33" s="32"/>
      <c r="H33" s="32"/>
      <c r="I33" s="19"/>
      <c r="J33" s="19"/>
    </row>
    <row r="34" customFormat="false" ht="12.75" hidden="false" customHeight="false" outlineLevel="0" collapsed="false">
      <c r="A34" s="20" t="s">
        <v>102</v>
      </c>
      <c r="B34" s="20"/>
      <c r="C34" s="12" t="s">
        <v>159</v>
      </c>
      <c r="D34" s="12"/>
      <c r="E34" s="12"/>
      <c r="F34" s="12"/>
      <c r="G34" s="12"/>
      <c r="H34" s="12"/>
      <c r="I34" s="12"/>
      <c r="J34" s="12"/>
    </row>
    <row r="35" customFormat="false" ht="12.75" hidden="false" customHeight="false" outlineLevel="0" collapsed="false">
      <c r="A35" s="12" t="s">
        <v>160</v>
      </c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2.75" hidden="false" customHeight="false" outlineLevel="0" collapsed="false">
      <c r="A36" s="28" t="s">
        <v>161</v>
      </c>
      <c r="B36" s="28"/>
      <c r="C36" s="28"/>
      <c r="D36" s="28"/>
      <c r="E36" s="28"/>
      <c r="F36" s="28"/>
      <c r="G36" s="28"/>
      <c r="H36" s="28"/>
      <c r="I36" s="28"/>
      <c r="J36" s="28"/>
    </row>
    <row r="37" customFormat="false" ht="12.75" hidden="false" customHeight="false" outlineLevel="0" collapsed="false">
      <c r="A37" s="12" t="s">
        <v>162</v>
      </c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2.75" hidden="false" customHeight="false" outlineLevel="0" collapsed="false">
      <c r="A38" s="12" t="s">
        <v>163</v>
      </c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2.75" hidden="false" customHeight="false" outlineLevel="0" collapsed="false">
      <c r="A39" s="12" t="s">
        <v>164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2.75" hidden="false" customHeight="false" outlineLevel="0" collapsed="false">
      <c r="A40" s="12" t="s">
        <v>165</v>
      </c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2.75" hidden="false" customHeight="false" outlineLevel="0" collapsed="false">
      <c r="A41" s="12" t="s">
        <v>166</v>
      </c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12.75" hidden="false" customHeight="false" outlineLevel="0" collapsed="false">
      <c r="A42" s="12" t="s">
        <v>167</v>
      </c>
      <c r="B42" s="12"/>
      <c r="C42" s="12"/>
      <c r="D42" s="12"/>
      <c r="E42" s="12"/>
      <c r="F42" s="12"/>
      <c r="G42" s="12"/>
      <c r="H42" s="12"/>
      <c r="I42" s="12"/>
      <c r="J42" s="12"/>
    </row>
    <row r="43" customFormat="false" ht="12.75" hidden="false" customHeight="false" outlineLevel="0" collapsed="false">
      <c r="A43" s="12" t="s">
        <v>168</v>
      </c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2.75" hidden="false" customHeight="false" outlineLevel="0" collapsed="false">
      <c r="A44" s="12" t="s">
        <v>169</v>
      </c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</row>
    <row r="46" customFormat="false" ht="12.75" hidden="false" customHeight="false" outlineLevel="0" collapsed="false">
      <c r="A46" s="33" t="s">
        <v>113</v>
      </c>
      <c r="B46" s="33"/>
      <c r="C46" s="33"/>
      <c r="D46" s="33"/>
      <c r="E46" s="33"/>
      <c r="F46" s="33"/>
      <c r="G46" s="33"/>
      <c r="H46" s="33"/>
      <c r="I46" s="33"/>
      <c r="J46" s="33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B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15</v>
      </c>
      <c r="B2" s="6" t="s">
        <v>170</v>
      </c>
      <c r="C2" s="6"/>
      <c r="D2" s="6"/>
      <c r="E2" s="6"/>
      <c r="F2" s="6"/>
      <c r="G2" s="5" t="s">
        <v>17</v>
      </c>
      <c r="H2" s="7" t="s">
        <v>18</v>
      </c>
      <c r="Q2" s="0" t="s">
        <v>19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5" t="s">
        <v>20</v>
      </c>
      <c r="B3" s="6" t="s">
        <v>171</v>
      </c>
      <c r="C3" s="6"/>
      <c r="D3" s="6"/>
      <c r="E3" s="6"/>
      <c r="F3" s="6"/>
      <c r="G3" s="5" t="s">
        <v>22</v>
      </c>
      <c r="H3" s="7" t="s">
        <v>116</v>
      </c>
      <c r="Q3" s="0" t="s">
        <v>24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5" t="s">
        <v>25</v>
      </c>
      <c r="B4" s="8" t="n">
        <v>0</v>
      </c>
      <c r="C4" s="8"/>
      <c r="D4" s="8"/>
      <c r="E4" s="8"/>
      <c r="F4" s="8"/>
      <c r="G4" s="5" t="s">
        <v>26</v>
      </c>
      <c r="H4" s="9" t="n">
        <v>6</v>
      </c>
      <c r="I4" s="10" t="s">
        <v>27</v>
      </c>
      <c r="J4" s="9" t="n">
        <v>23</v>
      </c>
      <c r="Q4" s="0" t="s">
        <v>28</v>
      </c>
      <c r="R4" s="0" t="n">
        <v>1</v>
      </c>
      <c r="S4" s="0" t="s">
        <v>29</v>
      </c>
      <c r="T4" s="0" t="s">
        <v>30</v>
      </c>
      <c r="U4" s="0" t="s">
        <v>31</v>
      </c>
      <c r="V4" s="0" t="s">
        <v>32</v>
      </c>
      <c r="W4" s="0" t="s">
        <v>33</v>
      </c>
      <c r="X4" s="0" t="s">
        <v>34</v>
      </c>
      <c r="Y4" s="0" t="s">
        <v>35</v>
      </c>
      <c r="Z4" s="0" t="s">
        <v>36</v>
      </c>
      <c r="AA4" s="0" t="s">
        <v>37</v>
      </c>
      <c r="AB4" s="0" t="s">
        <v>38</v>
      </c>
      <c r="AC4" s="0" t="s">
        <v>39</v>
      </c>
      <c r="AD4" s="0" t="s">
        <v>40</v>
      </c>
      <c r="AE4" s="0" t="s">
        <v>41</v>
      </c>
      <c r="AF4" s="0" t="s">
        <v>42</v>
      </c>
      <c r="AG4" s="0" t="s">
        <v>43</v>
      </c>
    </row>
    <row r="5" customFormat="false" ht="12.75" hidden="false" customHeight="false" outlineLevel="0" collapsed="false">
      <c r="A5" s="5" t="s">
        <v>44</v>
      </c>
      <c r="B5" s="11"/>
      <c r="C5" s="11"/>
      <c r="D5" s="11"/>
      <c r="E5" s="11"/>
      <c r="F5" s="11"/>
      <c r="G5" s="5" t="s">
        <v>45</v>
      </c>
      <c r="H5" s="6" t="s">
        <v>172</v>
      </c>
      <c r="I5" s="6"/>
      <c r="J5" s="6"/>
      <c r="Q5" s="0" t="s">
        <v>47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12" t="s">
        <v>173</v>
      </c>
      <c r="B6" s="12"/>
      <c r="C6" s="12"/>
      <c r="D6" s="12"/>
      <c r="E6" s="12"/>
      <c r="F6" s="12"/>
      <c r="G6" s="12"/>
      <c r="H6" s="12"/>
      <c r="I6" s="12"/>
      <c r="J6" s="12"/>
      <c r="Q6" s="0" t="s">
        <v>49</v>
      </c>
      <c r="R6" s="13" t="n">
        <v>0.2</v>
      </c>
      <c r="S6" s="13" t="n">
        <v>0.4</v>
      </c>
      <c r="T6" s="13" t="n">
        <v>0.6</v>
      </c>
      <c r="U6" s="13" t="n">
        <v>0.8</v>
      </c>
      <c r="V6" s="13" t="n">
        <v>1</v>
      </c>
      <c r="W6" s="13" t="n">
        <v>1.2</v>
      </c>
      <c r="X6" s="13" t="n">
        <v>1.4</v>
      </c>
      <c r="Y6" s="13" t="n">
        <v>1.6</v>
      </c>
      <c r="Z6" s="13" t="n">
        <v>1.8</v>
      </c>
      <c r="AA6" s="13" t="n">
        <v>2</v>
      </c>
      <c r="AB6" s="13" t="n">
        <v>2.2</v>
      </c>
      <c r="AC6" s="13" t="n">
        <v>2.4</v>
      </c>
      <c r="AD6" s="13" t="n">
        <v>2.6</v>
      </c>
      <c r="AE6" s="13" t="n">
        <v>2.8</v>
      </c>
      <c r="AF6" s="13" t="n">
        <v>3</v>
      </c>
      <c r="AG6" s="13" t="n">
        <v>3.2</v>
      </c>
      <c r="AH6" s="13" t="n">
        <v>3.4</v>
      </c>
      <c r="AI6" s="13" t="n">
        <v>3.6</v>
      </c>
      <c r="AJ6" s="13" t="n">
        <v>3.8</v>
      </c>
      <c r="AK6" s="13" t="n">
        <v>4</v>
      </c>
      <c r="AL6" s="13" t="n">
        <v>4.2</v>
      </c>
      <c r="AM6" s="13" t="n">
        <v>4.4</v>
      </c>
      <c r="AN6" s="13" t="n">
        <v>4.6</v>
      </c>
      <c r="AO6" s="13" t="n">
        <v>4.8</v>
      </c>
      <c r="AP6" s="13" t="n">
        <v>5</v>
      </c>
      <c r="AQ6" s="13" t="n">
        <v>5.2</v>
      </c>
      <c r="AR6" s="13" t="n">
        <v>5.4</v>
      </c>
      <c r="AS6" s="13" t="n">
        <v>5.6</v>
      </c>
      <c r="AT6" s="13" t="n">
        <v>5.8</v>
      </c>
      <c r="AU6" s="13" t="n">
        <v>6</v>
      </c>
      <c r="AV6" s="13" t="n">
        <v>6.2</v>
      </c>
      <c r="AW6" s="13" t="n">
        <v>6.4</v>
      </c>
    </row>
    <row r="7" customFormat="false" ht="12.75" hidden="false" customHeight="false" outlineLevel="0" collapsed="false">
      <c r="A7" s="12" t="s">
        <v>174</v>
      </c>
      <c r="B7" s="12"/>
      <c r="C7" s="12"/>
      <c r="D7" s="12"/>
      <c r="E7" s="12"/>
      <c r="F7" s="12"/>
      <c r="G7" s="12"/>
      <c r="H7" s="12"/>
      <c r="I7" s="12"/>
      <c r="J7" s="12"/>
      <c r="Q7" s="0" t="s">
        <v>51</v>
      </c>
      <c r="R7" s="13" t="n">
        <v>0.1</v>
      </c>
      <c r="S7" s="13" t="n">
        <v>0.2</v>
      </c>
      <c r="T7" s="13" t="n">
        <v>0.4</v>
      </c>
      <c r="U7" s="13" t="n">
        <v>0.6</v>
      </c>
      <c r="V7" s="13" t="n">
        <v>1</v>
      </c>
      <c r="W7" s="13" t="n">
        <v>1.4</v>
      </c>
      <c r="X7" s="13" t="n">
        <v>1.8</v>
      </c>
      <c r="Y7" s="13" t="n">
        <v>2.2</v>
      </c>
      <c r="Z7" s="13" t="n">
        <v>2.6</v>
      </c>
      <c r="AA7" s="13" t="n">
        <v>3</v>
      </c>
      <c r="AB7" s="13" t="n">
        <v>3.4</v>
      </c>
      <c r="AC7" s="13" t="n">
        <v>3.8</v>
      </c>
      <c r="AD7" s="13" t="n">
        <v>4.2</v>
      </c>
      <c r="AE7" s="13" t="n">
        <v>4.6</v>
      </c>
      <c r="AF7" s="13" t="n">
        <v>5</v>
      </c>
      <c r="AG7" s="13" t="n">
        <v>5.4</v>
      </c>
      <c r="AH7" s="13" t="n">
        <v>5.8</v>
      </c>
      <c r="AI7" s="13" t="n">
        <v>6.2</v>
      </c>
      <c r="AJ7" s="13" t="n">
        <v>6.6</v>
      </c>
      <c r="AK7" s="13" t="n">
        <v>7</v>
      </c>
      <c r="AL7" s="13" t="n">
        <v>7.4</v>
      </c>
      <c r="AM7" s="13" t="n">
        <v>7.8</v>
      </c>
      <c r="AN7" s="13" t="n">
        <v>8.2</v>
      </c>
      <c r="AO7" s="13" t="n">
        <v>8.6</v>
      </c>
      <c r="AP7" s="13" t="n">
        <v>9</v>
      </c>
      <c r="AQ7" s="13" t="n">
        <v>9.4</v>
      </c>
      <c r="AR7" s="13" t="n">
        <v>9.8</v>
      </c>
      <c r="AS7" s="13" t="n">
        <v>10.2</v>
      </c>
      <c r="AT7" s="13" t="n">
        <v>10.6</v>
      </c>
      <c r="AU7" s="13" t="n">
        <v>11</v>
      </c>
      <c r="AV7" s="13" t="n">
        <v>11.4</v>
      </c>
      <c r="AW7" s="13" t="n">
        <v>11.8</v>
      </c>
    </row>
    <row r="8" customFormat="false" ht="12.75" hidden="false" customHeight="false" outlineLevel="0" collapsed="false">
      <c r="A8" s="12" t="s">
        <v>175</v>
      </c>
      <c r="B8" s="12"/>
      <c r="C8" s="12"/>
      <c r="D8" s="12"/>
      <c r="E8" s="12"/>
      <c r="F8" s="12"/>
      <c r="G8" s="12"/>
      <c r="H8" s="12"/>
      <c r="I8" s="12"/>
      <c r="J8" s="12"/>
      <c r="Q8" s="0" t="s">
        <v>53</v>
      </c>
      <c r="R8" s="14" t="n">
        <v>0.08</v>
      </c>
      <c r="S8" s="14" t="n">
        <v>0.09</v>
      </c>
      <c r="T8" s="13" t="n">
        <v>0.1</v>
      </c>
      <c r="U8" s="13" t="n">
        <v>0.2</v>
      </c>
      <c r="V8" s="14" t="n">
        <v>0.25</v>
      </c>
      <c r="W8" s="13" t="n">
        <v>0.3</v>
      </c>
      <c r="X8" s="13" t="n">
        <v>0.4</v>
      </c>
      <c r="Y8" s="13" t="n">
        <v>0.5</v>
      </c>
      <c r="Z8" s="13" t="n">
        <v>0.6</v>
      </c>
      <c r="AA8" s="13" t="n">
        <v>0.7</v>
      </c>
      <c r="AB8" s="13" t="n">
        <v>0.8</v>
      </c>
      <c r="AC8" s="13" t="n">
        <v>0.9</v>
      </c>
      <c r="AD8" s="13" t="n">
        <v>1</v>
      </c>
      <c r="AE8" s="13" t="n">
        <v>1.1</v>
      </c>
      <c r="AF8" s="13" t="n">
        <v>1.2</v>
      </c>
      <c r="AG8" s="13" t="n">
        <v>1.3</v>
      </c>
      <c r="AH8" s="13" t="n">
        <v>1.4</v>
      </c>
      <c r="AI8" s="13" t="n">
        <v>1.5</v>
      </c>
      <c r="AJ8" s="13" t="n">
        <v>1.6</v>
      </c>
      <c r="AK8" s="13" t="n">
        <v>1.7</v>
      </c>
      <c r="AL8" s="13" t="n">
        <v>1.8</v>
      </c>
      <c r="AM8" s="13" t="n">
        <v>1.9</v>
      </c>
      <c r="AN8" s="13" t="n">
        <v>2</v>
      </c>
      <c r="AO8" s="13" t="n">
        <v>2.1</v>
      </c>
      <c r="AP8" s="13" t="n">
        <v>2.2</v>
      </c>
      <c r="AQ8" s="13" t="n">
        <v>2.3</v>
      </c>
      <c r="AR8" s="13" t="n">
        <v>2.4</v>
      </c>
      <c r="AS8" s="13" t="n">
        <v>2.5</v>
      </c>
      <c r="AT8" s="13" t="n">
        <v>2.6</v>
      </c>
      <c r="AU8" s="13" t="n">
        <v>2.7</v>
      </c>
      <c r="AV8" s="13" t="n">
        <v>2.8</v>
      </c>
      <c r="AW8" s="13" t="n">
        <v>2.9</v>
      </c>
    </row>
    <row r="9" customFormat="false" ht="12.75" hidden="false" customHeight="false" outlineLevel="0" collapsed="false">
      <c r="A9" s="12" t="s">
        <v>176</v>
      </c>
      <c r="B9" s="12"/>
      <c r="C9" s="12"/>
      <c r="D9" s="12"/>
      <c r="E9" s="12"/>
      <c r="F9" s="12"/>
      <c r="G9" s="12"/>
      <c r="H9" s="12"/>
      <c r="I9" s="12"/>
      <c r="J9" s="12"/>
      <c r="Q9" s="0" t="s">
        <v>55</v>
      </c>
      <c r="R9" s="13" t="n">
        <v>1</v>
      </c>
      <c r="S9" s="13" t="n">
        <v>0.7</v>
      </c>
      <c r="T9" s="13" t="n">
        <v>0.8</v>
      </c>
      <c r="U9" s="13" t="n">
        <v>0.9</v>
      </c>
      <c r="V9" s="13" t="n">
        <v>1</v>
      </c>
      <c r="W9" s="13" t="n">
        <v>1.1</v>
      </c>
      <c r="X9" s="13" t="n">
        <v>1.2</v>
      </c>
      <c r="Y9" s="13" t="n">
        <v>1.3</v>
      </c>
      <c r="Z9" s="13" t="n">
        <v>1.4</v>
      </c>
      <c r="AA9" s="13" t="n">
        <v>1.5</v>
      </c>
      <c r="AB9" s="13" t="n">
        <v>1.6</v>
      </c>
      <c r="AC9" s="13" t="n">
        <v>1.7</v>
      </c>
      <c r="AD9" s="13" t="n">
        <v>1.8</v>
      </c>
      <c r="AE9" s="13" t="n">
        <v>1.9</v>
      </c>
      <c r="AF9" s="13" t="n">
        <v>2</v>
      </c>
      <c r="AG9" s="13" t="n">
        <v>2.1</v>
      </c>
      <c r="AH9" s="13" t="n">
        <v>2.2</v>
      </c>
      <c r="AI9" s="13" t="n">
        <v>2.3</v>
      </c>
      <c r="AJ9" s="13" t="n">
        <v>2.4</v>
      </c>
      <c r="AK9" s="13" t="n">
        <v>2.5</v>
      </c>
      <c r="AL9" s="13" t="n">
        <v>2.6</v>
      </c>
      <c r="AM9" s="13" t="n">
        <v>2.7</v>
      </c>
      <c r="AN9" s="13" t="n">
        <v>2.8</v>
      </c>
      <c r="AO9" s="13" t="n">
        <v>2.9</v>
      </c>
      <c r="AP9" s="13" t="n">
        <v>3</v>
      </c>
      <c r="AQ9" s="13" t="n">
        <v>3.1</v>
      </c>
      <c r="AR9" s="13" t="n">
        <v>3.2</v>
      </c>
      <c r="AS9" s="13" t="n">
        <v>3.3</v>
      </c>
      <c r="AT9" s="13" t="n">
        <v>3.4</v>
      </c>
      <c r="AU9" s="13" t="n">
        <v>3.5</v>
      </c>
      <c r="AV9" s="13" t="n">
        <v>3.6</v>
      </c>
      <c r="AW9" s="13" t="n">
        <v>3.7</v>
      </c>
    </row>
    <row r="10" customFormat="false" ht="12.75" hidden="false" customHeight="false" outlineLevel="0" collapsed="false">
      <c r="A10" s="12" t="s">
        <v>177</v>
      </c>
      <c r="B10" s="12"/>
      <c r="C10" s="12"/>
      <c r="D10" s="12"/>
      <c r="E10" s="12"/>
      <c r="F10" s="12"/>
      <c r="G10" s="12"/>
      <c r="H10" s="12"/>
      <c r="I10" s="12"/>
      <c r="J10" s="12"/>
      <c r="Q10" s="0" t="s">
        <v>57</v>
      </c>
      <c r="R10" s="15" t="n">
        <v>0</v>
      </c>
      <c r="S10" s="15" t="n">
        <v>-2</v>
      </c>
      <c r="T10" s="15" t="n">
        <v>-1</v>
      </c>
      <c r="U10" s="15" t="n">
        <v>-1</v>
      </c>
      <c r="V10" s="15" t="n">
        <v>0</v>
      </c>
      <c r="W10" s="15" t="n">
        <v>0</v>
      </c>
      <c r="X10" s="15" t="n">
        <v>1</v>
      </c>
      <c r="Y10" s="15" t="n">
        <v>1</v>
      </c>
      <c r="Z10" s="15" t="n">
        <v>2</v>
      </c>
      <c r="AA10" s="15" t="n">
        <v>2</v>
      </c>
      <c r="AB10" s="15" t="n">
        <v>3</v>
      </c>
      <c r="AC10" s="15" t="n">
        <v>3</v>
      </c>
      <c r="AD10" s="15" t="n">
        <v>4</v>
      </c>
      <c r="AE10" s="15" t="n">
        <v>4</v>
      </c>
      <c r="AF10" s="15" t="n">
        <v>5</v>
      </c>
      <c r="AG10" s="15" t="n">
        <v>5</v>
      </c>
      <c r="AH10" s="15" t="n">
        <v>6</v>
      </c>
      <c r="AI10" s="15" t="n">
        <v>6</v>
      </c>
      <c r="AJ10" s="15" t="n">
        <v>7</v>
      </c>
      <c r="AK10" s="15" t="n">
        <v>7</v>
      </c>
      <c r="AL10" s="15" t="n">
        <v>8</v>
      </c>
      <c r="AM10" s="15" t="n">
        <v>8</v>
      </c>
      <c r="AN10" s="15" t="n">
        <v>9</v>
      </c>
      <c r="AO10" s="15" t="n">
        <v>9</v>
      </c>
      <c r="AP10" s="15" t="n">
        <v>10</v>
      </c>
      <c r="AQ10" s="15" t="n">
        <v>10</v>
      </c>
      <c r="AR10" s="15" t="n">
        <v>11</v>
      </c>
      <c r="AS10" s="15" t="n">
        <v>11</v>
      </c>
      <c r="AT10" s="15" t="n">
        <v>12</v>
      </c>
      <c r="AU10" s="15" t="n">
        <v>12</v>
      </c>
      <c r="AV10" s="15" t="n">
        <v>13</v>
      </c>
      <c r="AW10" s="15" t="n">
        <v>13</v>
      </c>
    </row>
    <row r="11" customFormat="false" ht="12.75" hidden="false" customHeight="false" outlineLevel="0" collapsed="false">
      <c r="A11" s="12" t="s">
        <v>178</v>
      </c>
      <c r="B11" s="12"/>
      <c r="C11" s="12"/>
      <c r="D11" s="12"/>
      <c r="E11" s="12"/>
      <c r="F11" s="12"/>
      <c r="G11" s="12"/>
      <c r="H11" s="12"/>
      <c r="I11" s="12"/>
      <c r="J11" s="12"/>
      <c r="Q11" s="0" t="s">
        <v>59</v>
      </c>
      <c r="R11" s="15" t="n">
        <v>0</v>
      </c>
      <c r="S11" s="15" t="n">
        <v>2</v>
      </c>
      <c r="T11" s="15" t="n">
        <v>4</v>
      </c>
      <c r="U11" s="15" t="n">
        <v>6</v>
      </c>
      <c r="V11" s="15" t="n">
        <v>8</v>
      </c>
      <c r="W11" s="15" t="n">
        <v>10</v>
      </c>
      <c r="X11" s="15" t="n">
        <v>12</v>
      </c>
      <c r="Y11" s="15" t="n">
        <v>14</v>
      </c>
      <c r="Z11" s="15" t="n">
        <v>16</v>
      </c>
      <c r="AA11" s="15" t="n">
        <v>18</v>
      </c>
      <c r="AB11" s="15" t="n">
        <v>20</v>
      </c>
      <c r="AC11" s="15" t="n">
        <v>22</v>
      </c>
      <c r="AD11" s="15" t="n">
        <v>24</v>
      </c>
      <c r="AE11" s="15" t="n">
        <v>26</v>
      </c>
      <c r="AF11" s="15" t="n">
        <v>28</v>
      </c>
      <c r="AG11" s="15" t="n">
        <v>30</v>
      </c>
      <c r="AH11" s="15" t="n">
        <v>32</v>
      </c>
      <c r="AI11" s="15" t="n">
        <v>34</v>
      </c>
      <c r="AJ11" s="15" t="n">
        <v>36</v>
      </c>
      <c r="AK11" s="15" t="n">
        <v>38</v>
      </c>
      <c r="AL11" s="15" t="n">
        <v>40</v>
      </c>
      <c r="AM11" s="15" t="n">
        <v>42</v>
      </c>
      <c r="AN11" s="15" t="n">
        <v>44</v>
      </c>
      <c r="AO11" s="15" t="n">
        <v>46</v>
      </c>
      <c r="AP11" s="15" t="n">
        <v>48</v>
      </c>
      <c r="AQ11" s="15" t="n">
        <v>50</v>
      </c>
      <c r="AR11" s="15" t="n">
        <v>52</v>
      </c>
      <c r="AS11" s="15" t="n">
        <v>54</v>
      </c>
      <c r="AT11" s="15" t="n">
        <v>56</v>
      </c>
      <c r="AU11" s="15" t="n">
        <v>58</v>
      </c>
      <c r="AV11" s="15" t="n">
        <v>60</v>
      </c>
      <c r="AW11" s="15" t="n">
        <v>62</v>
      </c>
    </row>
    <row r="12" customFormat="false" ht="12.75" hidden="false" customHeight="false" outlineLevel="0" collapsed="false">
      <c r="A12" s="12" t="s">
        <v>119</v>
      </c>
      <c r="B12" s="12"/>
      <c r="C12" s="12"/>
      <c r="D12" s="12"/>
      <c r="E12" s="12"/>
      <c r="F12" s="12"/>
      <c r="G12" s="12"/>
      <c r="H12" s="12"/>
      <c r="I12" s="12"/>
      <c r="J12" s="12"/>
      <c r="Q12" s="0" t="s">
        <v>61</v>
      </c>
      <c r="R12" s="15" t="n">
        <v>30</v>
      </c>
      <c r="S12" s="15" t="n">
        <v>9</v>
      </c>
      <c r="T12" s="15" t="n">
        <v>10</v>
      </c>
      <c r="U12" s="15" t="n">
        <v>11</v>
      </c>
      <c r="V12" s="15" t="n">
        <v>12</v>
      </c>
      <c r="W12" s="15" t="n">
        <v>14</v>
      </c>
      <c r="X12" s="15" t="n">
        <v>16</v>
      </c>
      <c r="Y12" s="15" t="n">
        <v>18</v>
      </c>
      <c r="Z12" s="15" t="n">
        <v>20</v>
      </c>
      <c r="AA12" s="15" t="n">
        <v>22</v>
      </c>
      <c r="AB12" s="15" t="n">
        <v>24</v>
      </c>
      <c r="AC12" s="15" t="n">
        <v>26</v>
      </c>
      <c r="AD12" s="15" t="n">
        <v>28</v>
      </c>
      <c r="AE12" s="15" t="n">
        <v>30</v>
      </c>
      <c r="AF12" s="15" t="n">
        <v>32</v>
      </c>
      <c r="AG12" s="15" t="n">
        <v>34</v>
      </c>
      <c r="AH12" s="15" t="n">
        <v>36</v>
      </c>
      <c r="AI12" s="15" t="n">
        <v>38</v>
      </c>
      <c r="AJ12" s="15" t="n">
        <v>40</v>
      </c>
      <c r="AK12" s="15" t="n">
        <v>42</v>
      </c>
      <c r="AL12" s="15" t="n">
        <v>44</v>
      </c>
      <c r="AM12" s="15" t="n">
        <v>46</v>
      </c>
      <c r="AN12" s="15" t="n">
        <v>48</v>
      </c>
      <c r="AO12" s="15" t="n">
        <v>50</v>
      </c>
      <c r="AP12" s="15" t="n">
        <v>52</v>
      </c>
      <c r="AQ12" s="15" t="n">
        <v>54</v>
      </c>
      <c r="AR12" s="15" t="n">
        <v>56</v>
      </c>
      <c r="AS12" s="15" t="n">
        <v>58</v>
      </c>
      <c r="AT12" s="15" t="n">
        <v>60</v>
      </c>
      <c r="AU12" s="15" t="n">
        <v>62</v>
      </c>
      <c r="AV12" s="15" t="n">
        <v>64</v>
      </c>
      <c r="AW12" s="15" t="n">
        <v>66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Q13" s="0" t="s">
        <v>62</v>
      </c>
      <c r="R13" s="13" t="n">
        <v>0.1</v>
      </c>
      <c r="S13" s="13" t="n">
        <v>0.2</v>
      </c>
      <c r="T13" s="13" t="n">
        <v>0.4</v>
      </c>
      <c r="U13" s="13" t="n">
        <v>0.7</v>
      </c>
      <c r="V13" s="13" t="n">
        <v>1</v>
      </c>
      <c r="W13" s="13" t="n">
        <v>1.3</v>
      </c>
      <c r="X13" s="13" t="n">
        <v>1.6</v>
      </c>
      <c r="Y13" s="13" t="n">
        <v>1.9</v>
      </c>
      <c r="Z13" s="13" t="n">
        <v>2.2</v>
      </c>
      <c r="AA13" s="13" t="n">
        <v>2.5</v>
      </c>
      <c r="AB13" s="13" t="n">
        <v>2.8</v>
      </c>
      <c r="AC13" s="13" t="n">
        <v>3.1</v>
      </c>
      <c r="AD13" s="13" t="n">
        <v>3.4</v>
      </c>
      <c r="AE13" s="13" t="n">
        <v>3.7</v>
      </c>
      <c r="AF13" s="13" t="n">
        <v>4</v>
      </c>
      <c r="AG13" s="13" t="n">
        <v>4.3</v>
      </c>
      <c r="AH13" s="13" t="n">
        <v>4.6</v>
      </c>
      <c r="AI13" s="13" t="n">
        <v>4.9</v>
      </c>
      <c r="AJ13" s="13" t="n">
        <v>5.2</v>
      </c>
      <c r="AK13" s="13" t="n">
        <v>5.5</v>
      </c>
      <c r="AL13" s="13" t="n">
        <v>5.8</v>
      </c>
      <c r="AM13" s="13" t="n">
        <v>6.1</v>
      </c>
      <c r="AN13" s="13" t="n">
        <v>6.4</v>
      </c>
      <c r="AO13" s="13" t="n">
        <v>6.7</v>
      </c>
      <c r="AP13" s="13" t="n">
        <v>7</v>
      </c>
      <c r="AQ13" s="13" t="n">
        <v>7.3</v>
      </c>
      <c r="AR13" s="13" t="n">
        <v>7.6</v>
      </c>
      <c r="AS13" s="13" t="n">
        <v>7.9</v>
      </c>
      <c r="AT13" s="13" t="n">
        <v>8.2</v>
      </c>
      <c r="AU13" s="13" t="n">
        <v>8.5</v>
      </c>
      <c r="AV13" s="13" t="n">
        <v>8.8</v>
      </c>
      <c r="AW13" s="13" t="n">
        <v>9.1</v>
      </c>
    </row>
    <row r="14" customFormat="false" ht="13.5" hidden="false" customHeight="false" outlineLevel="0" collapsed="false">
      <c r="A14" s="12" t="s">
        <v>179</v>
      </c>
      <c r="B14" s="12"/>
      <c r="C14" s="12"/>
      <c r="D14" s="12"/>
      <c r="E14" s="12"/>
      <c r="F14" s="12"/>
      <c r="G14" s="12"/>
      <c r="H14" s="12"/>
      <c r="I14" s="12"/>
      <c r="J14" s="12"/>
      <c r="Q14" s="0" t="s">
        <v>64</v>
      </c>
      <c r="R14" s="15" t="n">
        <v>-3</v>
      </c>
      <c r="S14" s="15" t="n">
        <v>-2</v>
      </c>
      <c r="T14" s="15" t="n">
        <v>-1</v>
      </c>
      <c r="U14" s="15" t="n">
        <v>0</v>
      </c>
      <c r="V14" s="15" t="n">
        <v>0</v>
      </c>
      <c r="W14" s="15" t="n">
        <v>1</v>
      </c>
      <c r="X14" s="15" t="n">
        <v>1</v>
      </c>
      <c r="Y14" s="15" t="n">
        <v>2</v>
      </c>
      <c r="Z14" s="15" t="n">
        <v>2</v>
      </c>
      <c r="AA14" s="15" t="n">
        <v>3</v>
      </c>
      <c r="AB14" s="15" t="n">
        <v>3</v>
      </c>
      <c r="AC14" s="15" t="n">
        <v>4</v>
      </c>
      <c r="AD14" s="15" t="n">
        <v>4</v>
      </c>
      <c r="AE14" s="15" t="n">
        <v>5</v>
      </c>
      <c r="AF14" s="15" t="n">
        <v>5</v>
      </c>
      <c r="AG14" s="15" t="n">
        <v>6</v>
      </c>
      <c r="AH14" s="15" t="n">
        <v>6</v>
      </c>
      <c r="AI14" s="15" t="n">
        <v>7</v>
      </c>
      <c r="AJ14" s="15" t="n">
        <v>7</v>
      </c>
      <c r="AK14" s="15" t="n">
        <v>8</v>
      </c>
      <c r="AL14" s="15" t="n">
        <v>8</v>
      </c>
      <c r="AM14" s="15" t="n">
        <v>9</v>
      </c>
      <c r="AN14" s="15" t="n">
        <v>9</v>
      </c>
      <c r="AO14" s="15" t="n">
        <v>10</v>
      </c>
      <c r="AP14" s="15" t="n">
        <v>10</v>
      </c>
      <c r="AQ14" s="15" t="n">
        <v>11</v>
      </c>
      <c r="AR14" s="15" t="n">
        <v>11</v>
      </c>
      <c r="AS14" s="15" t="n">
        <v>12</v>
      </c>
      <c r="AT14" s="15" t="n">
        <v>12</v>
      </c>
      <c r="AU14" s="15" t="n">
        <v>13</v>
      </c>
      <c r="AV14" s="15" t="n">
        <v>13</v>
      </c>
      <c r="AW14" s="15" t="n">
        <v>14</v>
      </c>
    </row>
    <row r="15" customFormat="false" ht="12.75" hidden="false" customHeight="false" outlineLevel="0" collapsed="false">
      <c r="A15" s="5" t="s">
        <v>19</v>
      </c>
      <c r="B15" s="9" t="n">
        <v>155</v>
      </c>
      <c r="C15" s="16" t="s">
        <v>65</v>
      </c>
      <c r="D15" s="16"/>
      <c r="E15" s="17" t="n">
        <f aca="false">ROUNDUP(B15/50,0)</f>
        <v>4</v>
      </c>
      <c r="F15" s="17"/>
      <c r="G15" s="5" t="s">
        <v>66</v>
      </c>
      <c r="H15" s="18" t="n">
        <f aca="false">HLOOKUP(B15,R2:AG3,2,TRUE())</f>
        <v>0</v>
      </c>
      <c r="I15" s="19"/>
      <c r="J15" s="19"/>
      <c r="Q15" s="0" t="s">
        <v>67</v>
      </c>
      <c r="R15" s="15" t="n">
        <v>-8</v>
      </c>
      <c r="S15" s="15" t="n">
        <v>-6</v>
      </c>
      <c r="T15" s="15" t="n">
        <v>-4</v>
      </c>
      <c r="U15" s="15" t="n">
        <v>-2</v>
      </c>
      <c r="V15" s="15" t="n">
        <v>0</v>
      </c>
      <c r="W15" s="15" t="n">
        <v>1</v>
      </c>
      <c r="X15" s="15" t="n">
        <v>2</v>
      </c>
      <c r="Y15" s="15" t="n">
        <v>3</v>
      </c>
      <c r="Z15" s="15" t="n">
        <v>4</v>
      </c>
      <c r="AA15" s="15" t="n">
        <v>4</v>
      </c>
      <c r="AB15" s="15" t="n">
        <v>5</v>
      </c>
      <c r="AC15" s="15" t="n">
        <v>5</v>
      </c>
      <c r="AD15" s="15" t="n">
        <v>6</v>
      </c>
      <c r="AE15" s="15" t="n">
        <v>6</v>
      </c>
      <c r="AF15" s="15" t="n">
        <v>6</v>
      </c>
      <c r="AG15" s="15" t="n">
        <v>7</v>
      </c>
      <c r="AH15" s="15" t="n">
        <v>7</v>
      </c>
      <c r="AI15" s="15" t="n">
        <v>8</v>
      </c>
      <c r="AJ15" s="15" t="n">
        <v>8</v>
      </c>
      <c r="AK15" s="15" t="n">
        <v>8</v>
      </c>
      <c r="AL15" s="15" t="n">
        <v>9</v>
      </c>
      <c r="AM15" s="15" t="n">
        <v>9</v>
      </c>
      <c r="AN15" s="15" t="n">
        <v>10</v>
      </c>
      <c r="AO15" s="15" t="n">
        <v>10</v>
      </c>
      <c r="AP15" s="15" t="n">
        <v>10</v>
      </c>
      <c r="AQ15" s="15" t="n">
        <v>11</v>
      </c>
      <c r="AR15" s="15" t="n">
        <v>11</v>
      </c>
      <c r="AS15" s="15" t="n">
        <v>12</v>
      </c>
      <c r="AT15" s="15" t="n">
        <v>12</v>
      </c>
      <c r="AU15" s="15" t="n">
        <v>12</v>
      </c>
      <c r="AV15" s="15" t="n">
        <v>13</v>
      </c>
      <c r="AW15" s="15" t="n">
        <v>13</v>
      </c>
    </row>
    <row r="16" customFormat="false" ht="12.75" hidden="false" customHeight="false" outlineLevel="0" collapsed="false">
      <c r="A16" s="5" t="s">
        <v>68</v>
      </c>
      <c r="B16" s="9" t="n">
        <v>14</v>
      </c>
      <c r="C16" s="11"/>
      <c r="D16" s="11"/>
      <c r="E16" s="20" t="s">
        <v>69</v>
      </c>
      <c r="F16" s="20"/>
      <c r="G16" s="9" t="n">
        <v>28</v>
      </c>
      <c r="I16" s="19"/>
      <c r="J16" s="19"/>
    </row>
    <row r="17" customFormat="false" ht="12.75" hidden="false" customHeight="false" outlineLevel="0" collapsed="false">
      <c r="A17" s="5" t="s">
        <v>70</v>
      </c>
      <c r="B17" s="9" t="n">
        <v>37</v>
      </c>
      <c r="C17" s="11"/>
      <c r="D17" s="11"/>
      <c r="E17" s="20" t="s">
        <v>71</v>
      </c>
      <c r="F17" s="20"/>
      <c r="G17" s="9" t="n">
        <v>30</v>
      </c>
      <c r="I17" s="19"/>
      <c r="J17" s="19"/>
      <c r="Q17" s="0" t="s">
        <v>72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5" t="s">
        <v>73</v>
      </c>
      <c r="B18" s="9" t="n">
        <v>13</v>
      </c>
      <c r="C18" s="11"/>
      <c r="D18" s="11"/>
      <c r="E18" s="20" t="s">
        <v>74</v>
      </c>
      <c r="F18" s="20"/>
      <c r="G18" s="18" t="n">
        <f aca="false">HLOOKUP(B18,R17:AN18,2,TRUE())</f>
        <v>1</v>
      </c>
      <c r="H18" s="15"/>
      <c r="I18" s="19"/>
      <c r="J18" s="19"/>
      <c r="Q18" s="0" t="s">
        <v>75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5" t="s">
        <v>76</v>
      </c>
      <c r="B19" s="0" t="n">
        <f aca="false">HLOOKUP(B16,R5:AW15,2,TRUE())</f>
        <v>1.2</v>
      </c>
      <c r="C19" s="0" t="n">
        <f aca="false">HLOOKUP(G16,R5:AW15,3,TRUE())</f>
        <v>3.4</v>
      </c>
      <c r="D19" s="0" t="n">
        <f aca="false">HLOOKUP(G17,R5:AW15,5,TRUE())</f>
        <v>1.7</v>
      </c>
      <c r="E19" s="0" t="n">
        <f aca="false">HLOOKUP(B17,R5:AW15,9,TRUE())</f>
        <v>3.7</v>
      </c>
      <c r="F19" s="21" t="n">
        <f aca="false">PRODUCT(B19:E19)</f>
        <v>25.6632</v>
      </c>
      <c r="G19" s="5" t="s">
        <v>77</v>
      </c>
      <c r="H19" s="22" t="n">
        <f aca="false">(F19*E15)+0.49</f>
        <v>103.1428</v>
      </c>
      <c r="I19" s="19"/>
      <c r="J19" s="19"/>
    </row>
    <row r="20" customFormat="false" ht="12.75" hidden="false" customHeight="false" outlineLevel="0" collapsed="false">
      <c r="A20" s="5" t="s">
        <v>78</v>
      </c>
      <c r="B20" s="18" t="n">
        <f aca="false">HLOOKUP(G17,R5:AW15,6,TRUE())+HLOOKUP(B17,R5:AW15,10,TRUE())</f>
        <v>8</v>
      </c>
      <c r="E20" s="4" t="s">
        <v>79</v>
      </c>
      <c r="F20" s="4"/>
      <c r="G20" s="23" t="n">
        <f aca="false">E15*HLOOKUP(G16,R5:AW15,4,TRUE())</f>
        <v>3.2</v>
      </c>
      <c r="I20" s="19"/>
      <c r="J20" s="19"/>
    </row>
    <row r="21" customFormat="false" ht="12.75" hidden="false" customHeight="false" outlineLevel="0" collapsed="false">
      <c r="A21" s="5" t="s">
        <v>80</v>
      </c>
      <c r="B21" s="18" t="n">
        <f aca="false">HLOOKUP(B17,R5:AW15,11,TRUE())</f>
        <v>6</v>
      </c>
      <c r="F21" s="5" t="s">
        <v>81</v>
      </c>
      <c r="G21" s="18" t="n">
        <f aca="false">SUM(B16:B17,G16:G17)</f>
        <v>109</v>
      </c>
      <c r="I21" s="19"/>
      <c r="J21" s="19"/>
    </row>
    <row r="22" customFormat="false" ht="12.75" hidden="false" customHeight="false" outlineLevel="0" collapsed="false">
      <c r="A22" s="20" t="s">
        <v>82</v>
      </c>
      <c r="B22" s="20"/>
      <c r="C22" s="24" t="n">
        <f aca="false">((B16/10)^3+(G16/10))*(B15/2)</f>
        <v>429.66</v>
      </c>
      <c r="D22" s="24"/>
      <c r="E22" s="20" t="s">
        <v>83</v>
      </c>
      <c r="F22" s="20"/>
      <c r="G22" s="20"/>
      <c r="H22" s="0" t="str">
        <f aca="false">HLOOKUP(C22,R2:AG4,3,TRUE())</f>
        <v>1d6</v>
      </c>
      <c r="I22" s="19"/>
      <c r="J22" s="19"/>
    </row>
    <row r="23" customFormat="false" ht="12.75" hidden="false" customHeight="false" outlineLevel="0" collapsed="false">
      <c r="A23" s="20" t="s">
        <v>84</v>
      </c>
      <c r="B23" s="20"/>
      <c r="C23" s="0" t="n">
        <f aca="false">SUM(B16:B17,G16)</f>
        <v>79</v>
      </c>
      <c r="D23" s="3" t="s">
        <v>85</v>
      </c>
      <c r="E23" s="3"/>
      <c r="F23" s="3"/>
      <c r="G23" s="6"/>
      <c r="H23" s="6"/>
      <c r="I23" s="19"/>
      <c r="J23" s="19"/>
    </row>
    <row r="24" customFormat="false" ht="12.75" hidden="false" customHeight="false" outlineLevel="0" collapsed="false">
      <c r="A24" s="6" t="s">
        <v>180</v>
      </c>
      <c r="B24" s="6"/>
      <c r="C24" s="6"/>
      <c r="D24" s="6"/>
      <c r="E24" s="6"/>
      <c r="F24" s="6"/>
      <c r="G24" s="6"/>
      <c r="H24" s="6"/>
      <c r="I24" s="19"/>
      <c r="J24" s="19"/>
    </row>
    <row r="25" customFormat="false" ht="12.75" hidden="false" customHeight="false" outlineLevel="0" collapsed="false">
      <c r="A25" s="5" t="s">
        <v>87</v>
      </c>
      <c r="B25" s="0" t="n">
        <f aca="false">HLOOKUP(G17,R5:AW15,7,TRUE())</f>
        <v>22</v>
      </c>
      <c r="D25" s="0" t="s">
        <v>88</v>
      </c>
      <c r="E25" s="20" t="s">
        <v>89</v>
      </c>
      <c r="F25" s="20"/>
      <c r="G25" s="21" t="n">
        <f aca="false">HLOOKUP(G17,R5:AW15,8,TRUE())</f>
        <v>26</v>
      </c>
      <c r="H25" s="0" t="s">
        <v>88</v>
      </c>
      <c r="I25" s="19"/>
      <c r="J25" s="19"/>
    </row>
    <row r="26" customFormat="false" ht="12.75" hidden="false" customHeight="false" outlineLevel="0" collapsed="false">
      <c r="A26" s="20" t="s">
        <v>90</v>
      </c>
      <c r="B26" s="20"/>
      <c r="C26" s="0" t="n">
        <f aca="false">(G17/10)*H4</f>
        <v>18</v>
      </c>
      <c r="E26" s="25" t="s">
        <v>91</v>
      </c>
      <c r="F26" s="25"/>
      <c r="G26" s="26" t="n">
        <v>0</v>
      </c>
      <c r="I26" s="19"/>
      <c r="J26" s="19"/>
    </row>
    <row r="27" customFormat="false" ht="12.75" hidden="false" customHeight="false" outlineLevel="0" collapsed="false">
      <c r="A27" s="5" t="s">
        <v>92</v>
      </c>
      <c r="B27" s="0" t="n">
        <f aca="false">G17*3</f>
        <v>90</v>
      </c>
      <c r="C27" s="27" t="s">
        <v>88</v>
      </c>
      <c r="D27" s="2"/>
      <c r="E27" s="2"/>
      <c r="F27" s="2"/>
      <c r="G27" s="2"/>
      <c r="H27" s="2"/>
      <c r="I27" s="19"/>
      <c r="J27" s="19"/>
    </row>
    <row r="28" customFormat="false" ht="12.75" hidden="false" customHeight="false" outlineLevel="0" collapsed="false">
      <c r="A28" s="20" t="s">
        <v>93</v>
      </c>
      <c r="B28" s="20"/>
      <c r="C28" s="20"/>
      <c r="D28" s="28" t="s">
        <v>181</v>
      </c>
      <c r="E28" s="28"/>
      <c r="F28" s="28"/>
      <c r="G28" s="28"/>
      <c r="H28" s="28"/>
      <c r="I28" s="19"/>
      <c r="J28" s="19"/>
    </row>
    <row r="29" customFormat="false" ht="12.75" hidden="false" customHeight="false" outlineLevel="0" collapsed="false">
      <c r="A29" s="5" t="s">
        <v>95</v>
      </c>
      <c r="B29" s="29" t="s">
        <v>182</v>
      </c>
      <c r="C29" s="29"/>
      <c r="D29" s="29"/>
      <c r="E29" s="29"/>
      <c r="F29" s="29"/>
      <c r="G29" s="29"/>
      <c r="H29" s="29"/>
      <c r="I29" s="19"/>
      <c r="J29" s="19"/>
    </row>
    <row r="30" customFormat="false" ht="12.75" hidden="false" customHeight="false" outlineLevel="0" collapsed="false">
      <c r="A30" s="28" t="s">
        <v>183</v>
      </c>
      <c r="B30" s="28"/>
      <c r="C30" s="28"/>
      <c r="D30" s="28"/>
      <c r="E30" s="28"/>
      <c r="F30" s="28"/>
      <c r="G30" s="28"/>
      <c r="H30" s="28"/>
      <c r="I30" s="19"/>
      <c r="J30" s="19"/>
    </row>
    <row r="31" customFormat="false" ht="12.75" hidden="false" customHeight="false" outlineLevel="0" collapsed="false">
      <c r="A31" s="28" t="s">
        <v>184</v>
      </c>
      <c r="B31" s="28"/>
      <c r="C31" s="28"/>
      <c r="D31" s="28"/>
      <c r="E31" s="28"/>
      <c r="F31" s="28"/>
      <c r="G31" s="28"/>
      <c r="H31" s="28"/>
      <c r="I31" s="19"/>
      <c r="J31" s="19"/>
    </row>
    <row r="32" customFormat="false" ht="12.75" hidden="false" customHeight="false" outlineLevel="0" collapsed="false">
      <c r="A32" s="20" t="s">
        <v>98</v>
      </c>
      <c r="B32" s="20"/>
      <c r="C32" s="30" t="s">
        <v>99</v>
      </c>
      <c r="D32" s="30"/>
      <c r="E32" s="30"/>
      <c r="F32" s="30"/>
      <c r="G32" s="30"/>
      <c r="H32" s="30"/>
      <c r="I32" s="19"/>
      <c r="J32" s="19"/>
    </row>
    <row r="33" customFormat="false" ht="13.5" hidden="false" customHeight="false" outlineLevel="0" collapsed="false">
      <c r="A33" s="11" t="s">
        <v>100</v>
      </c>
      <c r="B33" s="11"/>
      <c r="C33" s="31" t="n">
        <v>0</v>
      </c>
      <c r="D33" s="0" t="s">
        <v>101</v>
      </c>
      <c r="E33" s="32"/>
      <c r="F33" s="32"/>
      <c r="G33" s="32"/>
      <c r="H33" s="32"/>
      <c r="I33" s="19"/>
      <c r="J33" s="19"/>
    </row>
    <row r="34" customFormat="false" ht="12.75" hidden="false" customHeight="false" outlineLevel="0" collapsed="false">
      <c r="A34" s="20" t="s">
        <v>102</v>
      </c>
      <c r="B34" s="20"/>
      <c r="C34" s="12" t="s">
        <v>185</v>
      </c>
      <c r="D34" s="12"/>
      <c r="E34" s="12"/>
      <c r="F34" s="12"/>
      <c r="G34" s="12"/>
      <c r="H34" s="12"/>
      <c r="I34" s="12"/>
      <c r="J34" s="12"/>
    </row>
    <row r="35" customFormat="false" ht="12.75" hidden="false" customHeight="false" outlineLevel="0" collapsed="false">
      <c r="A35" s="12" t="s">
        <v>186</v>
      </c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2.75" hidden="false" customHeight="false" outlineLevel="0" collapsed="false">
      <c r="A36" s="28" t="s">
        <v>187</v>
      </c>
      <c r="B36" s="28"/>
      <c r="C36" s="28"/>
      <c r="D36" s="28"/>
      <c r="E36" s="28"/>
      <c r="F36" s="28"/>
      <c r="G36" s="28"/>
      <c r="H36" s="28"/>
      <c r="I36" s="28"/>
      <c r="J36" s="28"/>
    </row>
    <row r="37" customFormat="false" ht="12.75" hidden="false" customHeight="false" outlineLevel="0" collapsed="false">
      <c r="A37" s="12" t="s">
        <v>188</v>
      </c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2.75" hidden="false" customHeight="false" outlineLevel="0" collapsed="false">
      <c r="A38" s="12" t="s">
        <v>189</v>
      </c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2.75" hidden="false" customHeight="false" outlineLevel="0" collapsed="false">
      <c r="A39" s="12" t="s">
        <v>190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2.75" hidden="false" customHeight="false" outlineLevel="0" collapsed="false">
      <c r="A40" s="12" t="s">
        <v>191</v>
      </c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2.75" hidden="false" customHeight="false" outlineLevel="0" collapsed="false">
      <c r="A41" s="12" t="s">
        <v>192</v>
      </c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12.75" hidden="false" customHeight="false" outlineLevel="0" collapsed="false">
      <c r="A42" s="12" t="s">
        <v>193</v>
      </c>
      <c r="B42" s="12"/>
      <c r="C42" s="12"/>
      <c r="D42" s="12"/>
      <c r="E42" s="12"/>
      <c r="F42" s="12"/>
      <c r="G42" s="12"/>
      <c r="H42" s="12"/>
      <c r="I42" s="12"/>
      <c r="J42" s="12"/>
    </row>
    <row r="43" customFormat="false" ht="12.75" hidden="false" customHeight="false" outlineLevel="0" collapsed="false">
      <c r="A43" s="12" t="s">
        <v>194</v>
      </c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2.75" hidden="false" customHeight="false" outlineLevel="0" collapsed="false">
      <c r="A44" s="12" t="s">
        <v>195</v>
      </c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12.75" hidden="false" customHeight="false" outlineLevel="0" collapsed="false">
      <c r="A45" s="12" t="s">
        <v>196</v>
      </c>
      <c r="B45" s="12"/>
      <c r="C45" s="12"/>
      <c r="D45" s="12"/>
      <c r="E45" s="12"/>
      <c r="F45" s="12"/>
      <c r="G45" s="12"/>
      <c r="H45" s="12"/>
      <c r="I45" s="12"/>
      <c r="J45" s="12"/>
    </row>
    <row r="46" customFormat="false" ht="12.75" hidden="false" customHeight="false" outlineLevel="0" collapsed="false">
      <c r="A46" s="33" t="s">
        <v>113</v>
      </c>
      <c r="B46" s="33"/>
      <c r="C46" s="33"/>
      <c r="D46" s="33"/>
      <c r="E46" s="33"/>
      <c r="F46" s="33"/>
      <c r="G46" s="33"/>
      <c r="H46" s="33"/>
      <c r="I46" s="33"/>
      <c r="J46" s="33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B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15</v>
      </c>
      <c r="B2" s="6" t="s">
        <v>197</v>
      </c>
      <c r="C2" s="6"/>
      <c r="D2" s="6"/>
      <c r="E2" s="6"/>
      <c r="F2" s="6"/>
      <c r="G2" s="5" t="s">
        <v>17</v>
      </c>
      <c r="H2" s="7" t="s">
        <v>18</v>
      </c>
      <c r="Q2" s="0" t="s">
        <v>19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5" t="s">
        <v>20</v>
      </c>
      <c r="B3" s="6" t="s">
        <v>198</v>
      </c>
      <c r="C3" s="6"/>
      <c r="D3" s="6"/>
      <c r="E3" s="6"/>
      <c r="F3" s="6"/>
      <c r="G3" s="5" t="s">
        <v>22</v>
      </c>
      <c r="H3" s="7" t="s">
        <v>23</v>
      </c>
      <c r="Q3" s="0" t="s">
        <v>24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5" t="s">
        <v>25</v>
      </c>
      <c r="B4" s="8" t="n">
        <v>0</v>
      </c>
      <c r="C4" s="8"/>
      <c r="D4" s="8"/>
      <c r="E4" s="8"/>
      <c r="F4" s="8"/>
      <c r="G4" s="5" t="s">
        <v>26</v>
      </c>
      <c r="H4" s="9" t="n">
        <v>9</v>
      </c>
      <c r="I4" s="10" t="s">
        <v>27</v>
      </c>
      <c r="J4" s="9" t="n">
        <v>75</v>
      </c>
      <c r="Q4" s="0" t="s">
        <v>28</v>
      </c>
      <c r="R4" s="0" t="n">
        <v>1</v>
      </c>
      <c r="S4" s="0" t="s">
        <v>29</v>
      </c>
      <c r="T4" s="0" t="s">
        <v>30</v>
      </c>
      <c r="U4" s="0" t="s">
        <v>31</v>
      </c>
      <c r="V4" s="0" t="s">
        <v>32</v>
      </c>
      <c r="W4" s="0" t="s">
        <v>33</v>
      </c>
      <c r="X4" s="0" t="s">
        <v>34</v>
      </c>
      <c r="Y4" s="0" t="s">
        <v>35</v>
      </c>
      <c r="Z4" s="0" t="s">
        <v>36</v>
      </c>
      <c r="AA4" s="0" t="s">
        <v>37</v>
      </c>
      <c r="AB4" s="0" t="s">
        <v>38</v>
      </c>
      <c r="AC4" s="0" t="s">
        <v>39</v>
      </c>
      <c r="AD4" s="0" t="s">
        <v>40</v>
      </c>
      <c r="AE4" s="0" t="s">
        <v>41</v>
      </c>
      <c r="AF4" s="0" t="s">
        <v>42</v>
      </c>
      <c r="AG4" s="0" t="s">
        <v>43</v>
      </c>
    </row>
    <row r="5" customFormat="false" ht="12.75" hidden="false" customHeight="false" outlineLevel="0" collapsed="false">
      <c r="A5" s="5" t="s">
        <v>44</v>
      </c>
      <c r="B5" s="11"/>
      <c r="C5" s="11"/>
      <c r="D5" s="11"/>
      <c r="E5" s="11"/>
      <c r="F5" s="11"/>
      <c r="G5" s="5" t="s">
        <v>45</v>
      </c>
      <c r="H5" s="6" t="s">
        <v>199</v>
      </c>
      <c r="I5" s="6"/>
      <c r="J5" s="6"/>
      <c r="Q5" s="0" t="s">
        <v>47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12" t="s">
        <v>200</v>
      </c>
      <c r="B6" s="12"/>
      <c r="C6" s="12"/>
      <c r="D6" s="12"/>
      <c r="E6" s="12"/>
      <c r="F6" s="12"/>
      <c r="G6" s="12"/>
      <c r="H6" s="12"/>
      <c r="I6" s="12"/>
      <c r="J6" s="12"/>
      <c r="Q6" s="0" t="s">
        <v>49</v>
      </c>
      <c r="R6" s="13" t="n">
        <v>0.2</v>
      </c>
      <c r="S6" s="13" t="n">
        <v>0.4</v>
      </c>
      <c r="T6" s="13" t="n">
        <v>0.6</v>
      </c>
      <c r="U6" s="13" t="n">
        <v>0.8</v>
      </c>
      <c r="V6" s="13" t="n">
        <v>1</v>
      </c>
      <c r="W6" s="13" t="n">
        <v>1.2</v>
      </c>
      <c r="X6" s="13" t="n">
        <v>1.4</v>
      </c>
      <c r="Y6" s="13" t="n">
        <v>1.6</v>
      </c>
      <c r="Z6" s="13" t="n">
        <v>1.8</v>
      </c>
      <c r="AA6" s="13" t="n">
        <v>2</v>
      </c>
      <c r="AB6" s="13" t="n">
        <v>2.2</v>
      </c>
      <c r="AC6" s="13" t="n">
        <v>2.4</v>
      </c>
      <c r="AD6" s="13" t="n">
        <v>2.6</v>
      </c>
      <c r="AE6" s="13" t="n">
        <v>2.8</v>
      </c>
      <c r="AF6" s="13" t="n">
        <v>3</v>
      </c>
      <c r="AG6" s="13" t="n">
        <v>3.2</v>
      </c>
      <c r="AH6" s="13" t="n">
        <v>3.4</v>
      </c>
      <c r="AI6" s="13" t="n">
        <v>3.6</v>
      </c>
      <c r="AJ6" s="13" t="n">
        <v>3.8</v>
      </c>
      <c r="AK6" s="13" t="n">
        <v>4</v>
      </c>
      <c r="AL6" s="13" t="n">
        <v>4.2</v>
      </c>
      <c r="AM6" s="13" t="n">
        <v>4.4</v>
      </c>
      <c r="AN6" s="13" t="n">
        <v>4.6</v>
      </c>
      <c r="AO6" s="13" t="n">
        <v>4.8</v>
      </c>
      <c r="AP6" s="13" t="n">
        <v>5</v>
      </c>
      <c r="AQ6" s="13" t="n">
        <v>5.2</v>
      </c>
      <c r="AR6" s="13" t="n">
        <v>5.4</v>
      </c>
      <c r="AS6" s="13" t="n">
        <v>5.6</v>
      </c>
      <c r="AT6" s="13" t="n">
        <v>5.8</v>
      </c>
      <c r="AU6" s="13" t="n">
        <v>6</v>
      </c>
      <c r="AV6" s="13" t="n">
        <v>6.2</v>
      </c>
      <c r="AW6" s="13" t="n">
        <v>6.4</v>
      </c>
    </row>
    <row r="7" customFormat="false" ht="12.75" hidden="false" customHeight="false" outlineLevel="0" collapsed="false">
      <c r="A7" s="12" t="s">
        <v>201</v>
      </c>
      <c r="B7" s="12"/>
      <c r="C7" s="12"/>
      <c r="D7" s="12"/>
      <c r="E7" s="12"/>
      <c r="F7" s="12"/>
      <c r="G7" s="12"/>
      <c r="H7" s="12"/>
      <c r="I7" s="12"/>
      <c r="J7" s="12"/>
      <c r="Q7" s="0" t="s">
        <v>51</v>
      </c>
      <c r="R7" s="13" t="n">
        <v>0.1</v>
      </c>
      <c r="S7" s="13" t="n">
        <v>0.2</v>
      </c>
      <c r="T7" s="13" t="n">
        <v>0.4</v>
      </c>
      <c r="U7" s="13" t="n">
        <v>0.6</v>
      </c>
      <c r="V7" s="13" t="n">
        <v>1</v>
      </c>
      <c r="W7" s="13" t="n">
        <v>1.4</v>
      </c>
      <c r="X7" s="13" t="n">
        <v>1.8</v>
      </c>
      <c r="Y7" s="13" t="n">
        <v>2.2</v>
      </c>
      <c r="Z7" s="13" t="n">
        <v>2.6</v>
      </c>
      <c r="AA7" s="13" t="n">
        <v>3</v>
      </c>
      <c r="AB7" s="13" t="n">
        <v>3.4</v>
      </c>
      <c r="AC7" s="13" t="n">
        <v>3.8</v>
      </c>
      <c r="AD7" s="13" t="n">
        <v>4.2</v>
      </c>
      <c r="AE7" s="13" t="n">
        <v>4.6</v>
      </c>
      <c r="AF7" s="13" t="n">
        <v>5</v>
      </c>
      <c r="AG7" s="13" t="n">
        <v>5.4</v>
      </c>
      <c r="AH7" s="13" t="n">
        <v>5.8</v>
      </c>
      <c r="AI7" s="13" t="n">
        <v>6.2</v>
      </c>
      <c r="AJ7" s="13" t="n">
        <v>6.6</v>
      </c>
      <c r="AK7" s="13" t="n">
        <v>7</v>
      </c>
      <c r="AL7" s="13" t="n">
        <v>7.4</v>
      </c>
      <c r="AM7" s="13" t="n">
        <v>7.8</v>
      </c>
      <c r="AN7" s="13" t="n">
        <v>8.2</v>
      </c>
      <c r="AO7" s="13" t="n">
        <v>8.6</v>
      </c>
      <c r="AP7" s="13" t="n">
        <v>9</v>
      </c>
      <c r="AQ7" s="13" t="n">
        <v>9.4</v>
      </c>
      <c r="AR7" s="13" t="n">
        <v>9.8</v>
      </c>
      <c r="AS7" s="13" t="n">
        <v>10.2</v>
      </c>
      <c r="AT7" s="13" t="n">
        <v>10.6</v>
      </c>
      <c r="AU7" s="13" t="n">
        <v>11</v>
      </c>
      <c r="AV7" s="13" t="n">
        <v>11.4</v>
      </c>
      <c r="AW7" s="13" t="n">
        <v>11.8</v>
      </c>
    </row>
    <row r="8" customFormat="false" ht="12.75" hidden="false" customHeight="false" outlineLevel="0" collapsed="false">
      <c r="A8" s="12" t="s">
        <v>202</v>
      </c>
      <c r="B8" s="12"/>
      <c r="C8" s="12"/>
      <c r="D8" s="12"/>
      <c r="E8" s="12"/>
      <c r="F8" s="12"/>
      <c r="G8" s="12"/>
      <c r="H8" s="12"/>
      <c r="I8" s="12"/>
      <c r="J8" s="12"/>
      <c r="Q8" s="0" t="s">
        <v>53</v>
      </c>
      <c r="R8" s="14" t="n">
        <v>0.08</v>
      </c>
      <c r="S8" s="14" t="n">
        <v>0.09</v>
      </c>
      <c r="T8" s="13" t="n">
        <v>0.1</v>
      </c>
      <c r="U8" s="13" t="n">
        <v>0.2</v>
      </c>
      <c r="V8" s="14" t="n">
        <v>0.25</v>
      </c>
      <c r="W8" s="13" t="n">
        <v>0.3</v>
      </c>
      <c r="X8" s="13" t="n">
        <v>0.4</v>
      </c>
      <c r="Y8" s="13" t="n">
        <v>0.5</v>
      </c>
      <c r="Z8" s="13" t="n">
        <v>0.6</v>
      </c>
      <c r="AA8" s="13" t="n">
        <v>0.7</v>
      </c>
      <c r="AB8" s="13" t="n">
        <v>0.8</v>
      </c>
      <c r="AC8" s="13" t="n">
        <v>0.9</v>
      </c>
      <c r="AD8" s="13" t="n">
        <v>1</v>
      </c>
      <c r="AE8" s="13" t="n">
        <v>1.1</v>
      </c>
      <c r="AF8" s="13" t="n">
        <v>1.2</v>
      </c>
      <c r="AG8" s="13" t="n">
        <v>1.3</v>
      </c>
      <c r="AH8" s="13" t="n">
        <v>1.4</v>
      </c>
      <c r="AI8" s="13" t="n">
        <v>1.5</v>
      </c>
      <c r="AJ8" s="13" t="n">
        <v>1.6</v>
      </c>
      <c r="AK8" s="13" t="n">
        <v>1.7</v>
      </c>
      <c r="AL8" s="13" t="n">
        <v>1.8</v>
      </c>
      <c r="AM8" s="13" t="n">
        <v>1.9</v>
      </c>
      <c r="AN8" s="13" t="n">
        <v>2</v>
      </c>
      <c r="AO8" s="13" t="n">
        <v>2.1</v>
      </c>
      <c r="AP8" s="13" t="n">
        <v>2.2</v>
      </c>
      <c r="AQ8" s="13" t="n">
        <v>2.3</v>
      </c>
      <c r="AR8" s="13" t="n">
        <v>2.4</v>
      </c>
      <c r="AS8" s="13" t="n">
        <v>2.5</v>
      </c>
      <c r="AT8" s="13" t="n">
        <v>2.6</v>
      </c>
      <c r="AU8" s="13" t="n">
        <v>2.7</v>
      </c>
      <c r="AV8" s="13" t="n">
        <v>2.8</v>
      </c>
      <c r="AW8" s="13" t="n">
        <v>2.9</v>
      </c>
    </row>
    <row r="9" customFormat="false" ht="12.75" hidden="false" customHeight="false" outlineLevel="0" collapsed="false">
      <c r="A9" s="12" t="s">
        <v>203</v>
      </c>
      <c r="B9" s="12"/>
      <c r="C9" s="12"/>
      <c r="D9" s="12"/>
      <c r="E9" s="12"/>
      <c r="F9" s="12"/>
      <c r="G9" s="12"/>
      <c r="H9" s="12"/>
      <c r="I9" s="12"/>
      <c r="J9" s="12"/>
      <c r="Q9" s="0" t="s">
        <v>55</v>
      </c>
      <c r="R9" s="13" t="n">
        <v>1</v>
      </c>
      <c r="S9" s="13" t="n">
        <v>0.7</v>
      </c>
      <c r="T9" s="13" t="n">
        <v>0.8</v>
      </c>
      <c r="U9" s="13" t="n">
        <v>0.9</v>
      </c>
      <c r="V9" s="13" t="n">
        <v>1</v>
      </c>
      <c r="W9" s="13" t="n">
        <v>1.1</v>
      </c>
      <c r="X9" s="13" t="n">
        <v>1.2</v>
      </c>
      <c r="Y9" s="13" t="n">
        <v>1.3</v>
      </c>
      <c r="Z9" s="13" t="n">
        <v>1.4</v>
      </c>
      <c r="AA9" s="13" t="n">
        <v>1.5</v>
      </c>
      <c r="AB9" s="13" t="n">
        <v>1.6</v>
      </c>
      <c r="AC9" s="13" t="n">
        <v>1.7</v>
      </c>
      <c r="AD9" s="13" t="n">
        <v>1.8</v>
      </c>
      <c r="AE9" s="13" t="n">
        <v>1.9</v>
      </c>
      <c r="AF9" s="13" t="n">
        <v>2</v>
      </c>
      <c r="AG9" s="13" t="n">
        <v>2.1</v>
      </c>
      <c r="AH9" s="13" t="n">
        <v>2.2</v>
      </c>
      <c r="AI9" s="13" t="n">
        <v>2.3</v>
      </c>
      <c r="AJ9" s="13" t="n">
        <v>2.4</v>
      </c>
      <c r="AK9" s="13" t="n">
        <v>2.5</v>
      </c>
      <c r="AL9" s="13" t="n">
        <v>2.6</v>
      </c>
      <c r="AM9" s="13" t="n">
        <v>2.7</v>
      </c>
      <c r="AN9" s="13" t="n">
        <v>2.8</v>
      </c>
      <c r="AO9" s="13" t="n">
        <v>2.9</v>
      </c>
      <c r="AP9" s="13" t="n">
        <v>3</v>
      </c>
      <c r="AQ9" s="13" t="n">
        <v>3.1</v>
      </c>
      <c r="AR9" s="13" t="n">
        <v>3.2</v>
      </c>
      <c r="AS9" s="13" t="n">
        <v>3.3</v>
      </c>
      <c r="AT9" s="13" t="n">
        <v>3.4</v>
      </c>
      <c r="AU9" s="13" t="n">
        <v>3.5</v>
      </c>
      <c r="AV9" s="13" t="n">
        <v>3.6</v>
      </c>
      <c r="AW9" s="13" t="n">
        <v>3.7</v>
      </c>
    </row>
    <row r="10" customFormat="false" ht="12.75" hidden="false" customHeight="false" outlineLevel="0" collapsed="false">
      <c r="A10" s="12" t="s">
        <v>204</v>
      </c>
      <c r="B10" s="12"/>
      <c r="C10" s="12"/>
      <c r="D10" s="12"/>
      <c r="E10" s="12"/>
      <c r="F10" s="12"/>
      <c r="G10" s="12"/>
      <c r="H10" s="12"/>
      <c r="I10" s="12"/>
      <c r="J10" s="12"/>
      <c r="Q10" s="0" t="s">
        <v>57</v>
      </c>
      <c r="R10" s="15" t="n">
        <v>0</v>
      </c>
      <c r="S10" s="15" t="n">
        <v>-2</v>
      </c>
      <c r="T10" s="15" t="n">
        <v>-1</v>
      </c>
      <c r="U10" s="15" t="n">
        <v>-1</v>
      </c>
      <c r="V10" s="15" t="n">
        <v>0</v>
      </c>
      <c r="W10" s="15" t="n">
        <v>0</v>
      </c>
      <c r="X10" s="15" t="n">
        <v>1</v>
      </c>
      <c r="Y10" s="15" t="n">
        <v>1</v>
      </c>
      <c r="Z10" s="15" t="n">
        <v>2</v>
      </c>
      <c r="AA10" s="15" t="n">
        <v>2</v>
      </c>
      <c r="AB10" s="15" t="n">
        <v>3</v>
      </c>
      <c r="AC10" s="15" t="n">
        <v>3</v>
      </c>
      <c r="AD10" s="15" t="n">
        <v>4</v>
      </c>
      <c r="AE10" s="15" t="n">
        <v>4</v>
      </c>
      <c r="AF10" s="15" t="n">
        <v>5</v>
      </c>
      <c r="AG10" s="15" t="n">
        <v>5</v>
      </c>
      <c r="AH10" s="15" t="n">
        <v>6</v>
      </c>
      <c r="AI10" s="15" t="n">
        <v>6</v>
      </c>
      <c r="AJ10" s="15" t="n">
        <v>7</v>
      </c>
      <c r="AK10" s="15" t="n">
        <v>7</v>
      </c>
      <c r="AL10" s="15" t="n">
        <v>8</v>
      </c>
      <c r="AM10" s="15" t="n">
        <v>8</v>
      </c>
      <c r="AN10" s="15" t="n">
        <v>9</v>
      </c>
      <c r="AO10" s="15" t="n">
        <v>9</v>
      </c>
      <c r="AP10" s="15" t="n">
        <v>10</v>
      </c>
      <c r="AQ10" s="15" t="n">
        <v>10</v>
      </c>
      <c r="AR10" s="15" t="n">
        <v>11</v>
      </c>
      <c r="AS10" s="15" t="n">
        <v>11</v>
      </c>
      <c r="AT10" s="15" t="n">
        <v>12</v>
      </c>
      <c r="AU10" s="15" t="n">
        <v>12</v>
      </c>
      <c r="AV10" s="15" t="n">
        <v>13</v>
      </c>
      <c r="AW10" s="15" t="n">
        <v>13</v>
      </c>
    </row>
    <row r="11" customFormat="false" ht="12.75" hidden="false" customHeight="false" outlineLevel="0" collapsed="false">
      <c r="A11" s="12" t="s">
        <v>205</v>
      </c>
      <c r="B11" s="12"/>
      <c r="C11" s="12"/>
      <c r="D11" s="12"/>
      <c r="E11" s="12"/>
      <c r="F11" s="12"/>
      <c r="G11" s="12"/>
      <c r="H11" s="12"/>
      <c r="I11" s="12"/>
      <c r="J11" s="12"/>
      <c r="Q11" s="0" t="s">
        <v>59</v>
      </c>
      <c r="R11" s="15" t="n">
        <v>0</v>
      </c>
      <c r="S11" s="15" t="n">
        <v>2</v>
      </c>
      <c r="T11" s="15" t="n">
        <v>4</v>
      </c>
      <c r="U11" s="15" t="n">
        <v>6</v>
      </c>
      <c r="V11" s="15" t="n">
        <v>8</v>
      </c>
      <c r="W11" s="15" t="n">
        <v>10</v>
      </c>
      <c r="X11" s="15" t="n">
        <v>12</v>
      </c>
      <c r="Y11" s="15" t="n">
        <v>14</v>
      </c>
      <c r="Z11" s="15" t="n">
        <v>16</v>
      </c>
      <c r="AA11" s="15" t="n">
        <v>18</v>
      </c>
      <c r="AB11" s="15" t="n">
        <v>20</v>
      </c>
      <c r="AC11" s="15" t="n">
        <v>22</v>
      </c>
      <c r="AD11" s="15" t="n">
        <v>24</v>
      </c>
      <c r="AE11" s="15" t="n">
        <v>26</v>
      </c>
      <c r="AF11" s="15" t="n">
        <v>28</v>
      </c>
      <c r="AG11" s="15" t="n">
        <v>30</v>
      </c>
      <c r="AH11" s="15" t="n">
        <v>32</v>
      </c>
      <c r="AI11" s="15" t="n">
        <v>34</v>
      </c>
      <c r="AJ11" s="15" t="n">
        <v>36</v>
      </c>
      <c r="AK11" s="15" t="n">
        <v>38</v>
      </c>
      <c r="AL11" s="15" t="n">
        <v>40</v>
      </c>
      <c r="AM11" s="15" t="n">
        <v>42</v>
      </c>
      <c r="AN11" s="15" t="n">
        <v>44</v>
      </c>
      <c r="AO11" s="15" t="n">
        <v>46</v>
      </c>
      <c r="AP11" s="15" t="n">
        <v>48</v>
      </c>
      <c r="AQ11" s="15" t="n">
        <v>50</v>
      </c>
      <c r="AR11" s="15" t="n">
        <v>52</v>
      </c>
      <c r="AS11" s="15" t="n">
        <v>54</v>
      </c>
      <c r="AT11" s="15" t="n">
        <v>56</v>
      </c>
      <c r="AU11" s="15" t="n">
        <v>58</v>
      </c>
      <c r="AV11" s="15" t="n">
        <v>60</v>
      </c>
      <c r="AW11" s="15" t="n">
        <v>62</v>
      </c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Q12" s="0" t="s">
        <v>61</v>
      </c>
      <c r="R12" s="15" t="n">
        <v>30</v>
      </c>
      <c r="S12" s="15" t="n">
        <v>9</v>
      </c>
      <c r="T12" s="15" t="n">
        <v>10</v>
      </c>
      <c r="U12" s="15" t="n">
        <v>11</v>
      </c>
      <c r="V12" s="15" t="n">
        <v>12</v>
      </c>
      <c r="W12" s="15" t="n">
        <v>14</v>
      </c>
      <c r="X12" s="15" t="n">
        <v>16</v>
      </c>
      <c r="Y12" s="15" t="n">
        <v>18</v>
      </c>
      <c r="Z12" s="15" t="n">
        <v>20</v>
      </c>
      <c r="AA12" s="15" t="n">
        <v>22</v>
      </c>
      <c r="AB12" s="15" t="n">
        <v>24</v>
      </c>
      <c r="AC12" s="15" t="n">
        <v>26</v>
      </c>
      <c r="AD12" s="15" t="n">
        <v>28</v>
      </c>
      <c r="AE12" s="15" t="n">
        <v>30</v>
      </c>
      <c r="AF12" s="15" t="n">
        <v>32</v>
      </c>
      <c r="AG12" s="15" t="n">
        <v>34</v>
      </c>
      <c r="AH12" s="15" t="n">
        <v>36</v>
      </c>
      <c r="AI12" s="15" t="n">
        <v>38</v>
      </c>
      <c r="AJ12" s="15" t="n">
        <v>40</v>
      </c>
      <c r="AK12" s="15" t="n">
        <v>42</v>
      </c>
      <c r="AL12" s="15" t="n">
        <v>44</v>
      </c>
      <c r="AM12" s="15" t="n">
        <v>46</v>
      </c>
      <c r="AN12" s="15" t="n">
        <v>48</v>
      </c>
      <c r="AO12" s="15" t="n">
        <v>50</v>
      </c>
      <c r="AP12" s="15" t="n">
        <v>52</v>
      </c>
      <c r="AQ12" s="15" t="n">
        <v>54</v>
      </c>
      <c r="AR12" s="15" t="n">
        <v>56</v>
      </c>
      <c r="AS12" s="15" t="n">
        <v>58</v>
      </c>
      <c r="AT12" s="15" t="n">
        <v>60</v>
      </c>
      <c r="AU12" s="15" t="n">
        <v>62</v>
      </c>
      <c r="AV12" s="15" t="n">
        <v>64</v>
      </c>
      <c r="AW12" s="15" t="n">
        <v>66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Q13" s="0" t="s">
        <v>62</v>
      </c>
      <c r="R13" s="13" t="n">
        <v>0.1</v>
      </c>
      <c r="S13" s="13" t="n">
        <v>0.2</v>
      </c>
      <c r="T13" s="13" t="n">
        <v>0.4</v>
      </c>
      <c r="U13" s="13" t="n">
        <v>0.7</v>
      </c>
      <c r="V13" s="13" t="n">
        <v>1</v>
      </c>
      <c r="W13" s="13" t="n">
        <v>1.3</v>
      </c>
      <c r="X13" s="13" t="n">
        <v>1.6</v>
      </c>
      <c r="Y13" s="13" t="n">
        <v>1.9</v>
      </c>
      <c r="Z13" s="13" t="n">
        <v>2.2</v>
      </c>
      <c r="AA13" s="13" t="n">
        <v>2.5</v>
      </c>
      <c r="AB13" s="13" t="n">
        <v>2.8</v>
      </c>
      <c r="AC13" s="13" t="n">
        <v>3.1</v>
      </c>
      <c r="AD13" s="13" t="n">
        <v>3.4</v>
      </c>
      <c r="AE13" s="13" t="n">
        <v>3.7</v>
      </c>
      <c r="AF13" s="13" t="n">
        <v>4</v>
      </c>
      <c r="AG13" s="13" t="n">
        <v>4.3</v>
      </c>
      <c r="AH13" s="13" t="n">
        <v>4.6</v>
      </c>
      <c r="AI13" s="13" t="n">
        <v>4.9</v>
      </c>
      <c r="AJ13" s="13" t="n">
        <v>5.2</v>
      </c>
      <c r="AK13" s="13" t="n">
        <v>5.5</v>
      </c>
      <c r="AL13" s="13" t="n">
        <v>5.8</v>
      </c>
      <c r="AM13" s="13" t="n">
        <v>6.1</v>
      </c>
      <c r="AN13" s="13" t="n">
        <v>6.4</v>
      </c>
      <c r="AO13" s="13" t="n">
        <v>6.7</v>
      </c>
      <c r="AP13" s="13" t="n">
        <v>7</v>
      </c>
      <c r="AQ13" s="13" t="n">
        <v>7.3</v>
      </c>
      <c r="AR13" s="13" t="n">
        <v>7.6</v>
      </c>
      <c r="AS13" s="13" t="n">
        <v>7.9</v>
      </c>
      <c r="AT13" s="13" t="n">
        <v>8.2</v>
      </c>
      <c r="AU13" s="13" t="n">
        <v>8.5</v>
      </c>
      <c r="AV13" s="13" t="n">
        <v>8.8</v>
      </c>
      <c r="AW13" s="13" t="n">
        <v>9.1</v>
      </c>
    </row>
    <row r="14" customFormat="false" ht="13.5" hidden="false" customHeight="false" outlineLevel="0" collapsed="false">
      <c r="A14" s="12" t="s">
        <v>206</v>
      </c>
      <c r="B14" s="12"/>
      <c r="C14" s="12"/>
      <c r="D14" s="12"/>
      <c r="E14" s="12"/>
      <c r="F14" s="12"/>
      <c r="G14" s="12"/>
      <c r="H14" s="12"/>
      <c r="I14" s="12"/>
      <c r="J14" s="12"/>
      <c r="Q14" s="0" t="s">
        <v>64</v>
      </c>
      <c r="R14" s="15" t="n">
        <v>-3</v>
      </c>
      <c r="S14" s="15" t="n">
        <v>-2</v>
      </c>
      <c r="T14" s="15" t="n">
        <v>-1</v>
      </c>
      <c r="U14" s="15" t="n">
        <v>0</v>
      </c>
      <c r="V14" s="15" t="n">
        <v>0</v>
      </c>
      <c r="W14" s="15" t="n">
        <v>1</v>
      </c>
      <c r="X14" s="15" t="n">
        <v>1</v>
      </c>
      <c r="Y14" s="15" t="n">
        <v>2</v>
      </c>
      <c r="Z14" s="15" t="n">
        <v>2</v>
      </c>
      <c r="AA14" s="15" t="n">
        <v>3</v>
      </c>
      <c r="AB14" s="15" t="n">
        <v>3</v>
      </c>
      <c r="AC14" s="15" t="n">
        <v>4</v>
      </c>
      <c r="AD14" s="15" t="n">
        <v>4</v>
      </c>
      <c r="AE14" s="15" t="n">
        <v>5</v>
      </c>
      <c r="AF14" s="15" t="n">
        <v>5</v>
      </c>
      <c r="AG14" s="15" t="n">
        <v>6</v>
      </c>
      <c r="AH14" s="15" t="n">
        <v>6</v>
      </c>
      <c r="AI14" s="15" t="n">
        <v>7</v>
      </c>
      <c r="AJ14" s="15" t="n">
        <v>7</v>
      </c>
      <c r="AK14" s="15" t="n">
        <v>8</v>
      </c>
      <c r="AL14" s="15" t="n">
        <v>8</v>
      </c>
      <c r="AM14" s="15" t="n">
        <v>9</v>
      </c>
      <c r="AN14" s="15" t="n">
        <v>9</v>
      </c>
      <c r="AO14" s="15" t="n">
        <v>10</v>
      </c>
      <c r="AP14" s="15" t="n">
        <v>10</v>
      </c>
      <c r="AQ14" s="15" t="n">
        <v>11</v>
      </c>
      <c r="AR14" s="15" t="n">
        <v>11</v>
      </c>
      <c r="AS14" s="15" t="n">
        <v>12</v>
      </c>
      <c r="AT14" s="15" t="n">
        <v>12</v>
      </c>
      <c r="AU14" s="15" t="n">
        <v>13</v>
      </c>
      <c r="AV14" s="15" t="n">
        <v>13</v>
      </c>
      <c r="AW14" s="15" t="n">
        <v>14</v>
      </c>
    </row>
    <row r="15" customFormat="false" ht="12.75" hidden="false" customHeight="false" outlineLevel="0" collapsed="false">
      <c r="A15" s="5" t="s">
        <v>19</v>
      </c>
      <c r="B15" s="9" t="n">
        <v>180</v>
      </c>
      <c r="C15" s="16" t="s">
        <v>65</v>
      </c>
      <c r="D15" s="16"/>
      <c r="E15" s="17" t="n">
        <f aca="false">ROUNDUP(B15/50,0)</f>
        <v>4</v>
      </c>
      <c r="F15" s="17"/>
      <c r="G15" s="5" t="s">
        <v>66</v>
      </c>
      <c r="H15" s="18" t="n">
        <f aca="false">HLOOKUP(B15,R2:AG3,2,TRUE())</f>
        <v>0</v>
      </c>
      <c r="I15" s="19"/>
      <c r="J15" s="19"/>
      <c r="Q15" s="0" t="s">
        <v>67</v>
      </c>
      <c r="R15" s="15" t="n">
        <v>-8</v>
      </c>
      <c r="S15" s="15" t="n">
        <v>-6</v>
      </c>
      <c r="T15" s="15" t="n">
        <v>-4</v>
      </c>
      <c r="U15" s="15" t="n">
        <v>-2</v>
      </c>
      <c r="V15" s="15" t="n">
        <v>0</v>
      </c>
      <c r="W15" s="15" t="n">
        <v>1</v>
      </c>
      <c r="X15" s="15" t="n">
        <v>2</v>
      </c>
      <c r="Y15" s="15" t="n">
        <v>3</v>
      </c>
      <c r="Z15" s="15" t="n">
        <v>4</v>
      </c>
      <c r="AA15" s="15" t="n">
        <v>4</v>
      </c>
      <c r="AB15" s="15" t="n">
        <v>5</v>
      </c>
      <c r="AC15" s="15" t="n">
        <v>5</v>
      </c>
      <c r="AD15" s="15" t="n">
        <v>6</v>
      </c>
      <c r="AE15" s="15" t="n">
        <v>6</v>
      </c>
      <c r="AF15" s="15" t="n">
        <v>6</v>
      </c>
      <c r="AG15" s="15" t="n">
        <v>7</v>
      </c>
      <c r="AH15" s="15" t="n">
        <v>7</v>
      </c>
      <c r="AI15" s="15" t="n">
        <v>8</v>
      </c>
      <c r="AJ15" s="15" t="n">
        <v>8</v>
      </c>
      <c r="AK15" s="15" t="n">
        <v>8</v>
      </c>
      <c r="AL15" s="15" t="n">
        <v>9</v>
      </c>
      <c r="AM15" s="15" t="n">
        <v>9</v>
      </c>
      <c r="AN15" s="15" t="n">
        <v>10</v>
      </c>
      <c r="AO15" s="15" t="n">
        <v>10</v>
      </c>
      <c r="AP15" s="15" t="n">
        <v>10</v>
      </c>
      <c r="AQ15" s="15" t="n">
        <v>11</v>
      </c>
      <c r="AR15" s="15" t="n">
        <v>11</v>
      </c>
      <c r="AS15" s="15" t="n">
        <v>12</v>
      </c>
      <c r="AT15" s="15" t="n">
        <v>12</v>
      </c>
      <c r="AU15" s="15" t="n">
        <v>12</v>
      </c>
      <c r="AV15" s="15" t="n">
        <v>13</v>
      </c>
      <c r="AW15" s="15" t="n">
        <v>13</v>
      </c>
    </row>
    <row r="16" customFormat="false" ht="12.75" hidden="false" customHeight="false" outlineLevel="0" collapsed="false">
      <c r="A16" s="5" t="s">
        <v>68</v>
      </c>
      <c r="B16" s="9" t="n">
        <v>45</v>
      </c>
      <c r="C16" s="11"/>
      <c r="D16" s="11"/>
      <c r="E16" s="20" t="s">
        <v>69</v>
      </c>
      <c r="F16" s="20"/>
      <c r="G16" s="9" t="n">
        <v>18</v>
      </c>
      <c r="I16" s="19"/>
      <c r="J16" s="19"/>
    </row>
    <row r="17" customFormat="false" ht="12.75" hidden="false" customHeight="false" outlineLevel="0" collapsed="false">
      <c r="A17" s="5" t="s">
        <v>70</v>
      </c>
      <c r="B17" s="9" t="n">
        <v>18</v>
      </c>
      <c r="C17" s="11"/>
      <c r="D17" s="11"/>
      <c r="E17" s="20" t="s">
        <v>71</v>
      </c>
      <c r="F17" s="20"/>
      <c r="G17" s="9" t="n">
        <v>12</v>
      </c>
      <c r="I17" s="19"/>
      <c r="J17" s="19"/>
      <c r="Q17" s="0" t="s">
        <v>72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5" t="s">
        <v>73</v>
      </c>
      <c r="B18" s="9" t="n">
        <v>19</v>
      </c>
      <c r="C18" s="11"/>
      <c r="D18" s="11"/>
      <c r="E18" s="20" t="s">
        <v>74</v>
      </c>
      <c r="F18" s="20"/>
      <c r="G18" s="18" t="n">
        <f aca="false">HLOOKUP(B18,R17:AN18,2,TRUE())</f>
        <v>3</v>
      </c>
      <c r="H18" s="15"/>
      <c r="I18" s="19"/>
      <c r="J18" s="19"/>
      <c r="Q18" s="0" t="s">
        <v>75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5" t="s">
        <v>76</v>
      </c>
      <c r="B19" s="0" t="n">
        <f aca="false">HLOOKUP(B16,R5:AW15,2,TRUE())</f>
        <v>3.4</v>
      </c>
      <c r="C19" s="0" t="n">
        <f aca="false">HLOOKUP(G16,R5:AW15,3,TRUE())</f>
        <v>2.2</v>
      </c>
      <c r="D19" s="0" t="n">
        <f aca="false">HLOOKUP(G17,R5:AW15,5,TRUE())</f>
        <v>1.1</v>
      </c>
      <c r="E19" s="0" t="n">
        <f aca="false">HLOOKUP(B17,R5:AW15,9,TRUE())</f>
        <v>1.9</v>
      </c>
      <c r="F19" s="21" t="n">
        <f aca="false">PRODUCT(B19:E19)</f>
        <v>15.6332</v>
      </c>
      <c r="G19" s="5" t="s">
        <v>77</v>
      </c>
      <c r="H19" s="22" t="n">
        <f aca="false">(F19*E15)+0.49</f>
        <v>63.0228</v>
      </c>
      <c r="I19" s="19"/>
      <c r="J19" s="19"/>
    </row>
    <row r="20" customFormat="false" ht="12.75" hidden="false" customHeight="false" outlineLevel="0" collapsed="false">
      <c r="A20" s="5" t="s">
        <v>78</v>
      </c>
      <c r="B20" s="18" t="n">
        <f aca="false">HLOOKUP(G17,R5:AW15,6,TRUE())+HLOOKUP(B17,R5:AW15,10,TRUE())</f>
        <v>2</v>
      </c>
      <c r="E20" s="4" t="s">
        <v>79</v>
      </c>
      <c r="F20" s="4"/>
      <c r="G20" s="23" t="n">
        <f aca="false">E15*HLOOKUP(G16,R5:AW15,4,TRUE())</f>
        <v>2</v>
      </c>
      <c r="I20" s="19"/>
      <c r="J20" s="19"/>
    </row>
    <row r="21" customFormat="false" ht="12.75" hidden="false" customHeight="false" outlineLevel="0" collapsed="false">
      <c r="A21" s="5" t="s">
        <v>80</v>
      </c>
      <c r="B21" s="18" t="n">
        <f aca="false">HLOOKUP(B17,R5:AW15,11,TRUE())</f>
        <v>3</v>
      </c>
      <c r="F21" s="5" t="s">
        <v>81</v>
      </c>
      <c r="G21" s="18" t="n">
        <f aca="false">SUM(B16:B17,G16:G17)</f>
        <v>93</v>
      </c>
      <c r="I21" s="19"/>
      <c r="J21" s="19"/>
    </row>
    <row r="22" customFormat="false" ht="12.75" hidden="false" customHeight="false" outlineLevel="0" collapsed="false">
      <c r="A22" s="20" t="s">
        <v>82</v>
      </c>
      <c r="B22" s="20"/>
      <c r="C22" s="24" t="n">
        <f aca="false">((B16/10)^3+(G16/10))*(B15/2)</f>
        <v>8363.25</v>
      </c>
      <c r="D22" s="24"/>
      <c r="E22" s="20" t="s">
        <v>83</v>
      </c>
      <c r="F22" s="20"/>
      <c r="G22" s="20"/>
      <c r="H22" s="0" t="str">
        <f aca="false">HLOOKUP(C22,R2:AG4,3,TRUE())</f>
        <v>2d10</v>
      </c>
      <c r="I22" s="19"/>
      <c r="J22" s="19"/>
    </row>
    <row r="23" customFormat="false" ht="12.75" hidden="false" customHeight="false" outlineLevel="0" collapsed="false">
      <c r="A23" s="20" t="s">
        <v>84</v>
      </c>
      <c r="B23" s="20"/>
      <c r="C23" s="0" t="n">
        <f aca="false">SUM(B16:B17,G16)</f>
        <v>81</v>
      </c>
      <c r="D23" s="3" t="s">
        <v>85</v>
      </c>
      <c r="E23" s="3"/>
      <c r="F23" s="3"/>
      <c r="G23" s="6"/>
      <c r="H23" s="6"/>
      <c r="I23" s="19"/>
      <c r="J23" s="19"/>
    </row>
    <row r="24" customFormat="false" ht="12.75" hidden="false" customHeight="false" outlineLevel="0" collapsed="false">
      <c r="A24" s="6" t="s">
        <v>207</v>
      </c>
      <c r="B24" s="6"/>
      <c r="C24" s="6"/>
      <c r="D24" s="6"/>
      <c r="E24" s="6"/>
      <c r="F24" s="6"/>
      <c r="G24" s="6"/>
      <c r="H24" s="6"/>
      <c r="I24" s="19"/>
      <c r="J24" s="19"/>
    </row>
    <row r="25" customFormat="false" ht="12.75" hidden="false" customHeight="false" outlineLevel="0" collapsed="false">
      <c r="A25" s="5" t="s">
        <v>87</v>
      </c>
      <c r="B25" s="0" t="n">
        <f aca="false">HLOOKUP(G17,R5:AW15,7,TRUE())</f>
        <v>10</v>
      </c>
      <c r="D25" s="0" t="s">
        <v>88</v>
      </c>
      <c r="E25" s="20" t="s">
        <v>89</v>
      </c>
      <c r="F25" s="20"/>
      <c r="G25" s="21" t="n">
        <f aca="false">HLOOKUP(G17,R5:AW15,8,TRUE())</f>
        <v>14</v>
      </c>
      <c r="H25" s="0" t="s">
        <v>88</v>
      </c>
      <c r="I25" s="19"/>
      <c r="J25" s="19"/>
    </row>
    <row r="26" customFormat="false" ht="12.75" hidden="false" customHeight="false" outlineLevel="0" collapsed="false">
      <c r="A26" s="20" t="s">
        <v>90</v>
      </c>
      <c r="B26" s="20"/>
      <c r="C26" s="0" t="n">
        <f aca="false">(G17/10)*H4</f>
        <v>10.8</v>
      </c>
      <c r="E26" s="25" t="s">
        <v>91</v>
      </c>
      <c r="F26" s="25"/>
      <c r="G26" s="26" t="n">
        <v>75000</v>
      </c>
      <c r="I26" s="19"/>
      <c r="J26" s="19"/>
    </row>
    <row r="27" customFormat="false" ht="12.75" hidden="false" customHeight="false" outlineLevel="0" collapsed="false">
      <c r="A27" s="5" t="s">
        <v>92</v>
      </c>
      <c r="B27" s="0" t="n">
        <f aca="false">G17*3</f>
        <v>36</v>
      </c>
      <c r="C27" s="27" t="s">
        <v>88</v>
      </c>
      <c r="D27" s="2"/>
      <c r="E27" s="2"/>
      <c r="F27" s="2"/>
      <c r="G27" s="2"/>
      <c r="H27" s="2"/>
      <c r="I27" s="19"/>
      <c r="J27" s="19"/>
    </row>
    <row r="28" customFormat="false" ht="12.75" hidden="false" customHeight="false" outlineLevel="0" collapsed="false">
      <c r="A28" s="20" t="s">
        <v>93</v>
      </c>
      <c r="B28" s="20"/>
      <c r="C28" s="20"/>
      <c r="D28" s="28" t="s">
        <v>208</v>
      </c>
      <c r="E28" s="28"/>
      <c r="F28" s="28"/>
      <c r="G28" s="28"/>
      <c r="H28" s="28"/>
      <c r="I28" s="19"/>
      <c r="J28" s="19"/>
    </row>
    <row r="29" customFormat="false" ht="12.75" hidden="false" customHeight="false" outlineLevel="0" collapsed="false">
      <c r="A29" s="5" t="s">
        <v>95</v>
      </c>
      <c r="B29" s="29" t="s">
        <v>209</v>
      </c>
      <c r="C29" s="29"/>
      <c r="D29" s="29"/>
      <c r="E29" s="29"/>
      <c r="F29" s="29"/>
      <c r="G29" s="29"/>
      <c r="H29" s="29"/>
      <c r="I29" s="19"/>
      <c r="J29" s="19"/>
    </row>
    <row r="30" customFormat="false" ht="12.75" hidden="false" customHeight="false" outlineLevel="0" collapsed="false">
      <c r="A30" s="28" t="s">
        <v>210</v>
      </c>
      <c r="B30" s="28"/>
      <c r="C30" s="28"/>
      <c r="D30" s="28"/>
      <c r="E30" s="28"/>
      <c r="F30" s="28"/>
      <c r="G30" s="28"/>
      <c r="H30" s="28"/>
      <c r="I30" s="19"/>
      <c r="J30" s="19"/>
    </row>
    <row r="31" customFormat="false" ht="12.75" hidden="false" customHeight="false" outlineLevel="0" collapsed="false">
      <c r="A31" s="28" t="s">
        <v>211</v>
      </c>
      <c r="B31" s="28"/>
      <c r="C31" s="28"/>
      <c r="D31" s="28"/>
      <c r="E31" s="28"/>
      <c r="F31" s="28"/>
      <c r="G31" s="28"/>
      <c r="H31" s="28"/>
      <c r="I31" s="19"/>
      <c r="J31" s="19"/>
    </row>
    <row r="32" customFormat="false" ht="12.75" hidden="false" customHeight="false" outlineLevel="0" collapsed="false">
      <c r="A32" s="20" t="s">
        <v>98</v>
      </c>
      <c r="B32" s="20"/>
      <c r="C32" s="30" t="s">
        <v>99</v>
      </c>
      <c r="D32" s="30"/>
      <c r="E32" s="30"/>
      <c r="F32" s="30"/>
      <c r="G32" s="30"/>
      <c r="H32" s="30"/>
      <c r="I32" s="19"/>
      <c r="J32" s="19"/>
    </row>
    <row r="33" customFormat="false" ht="13.5" hidden="false" customHeight="false" outlineLevel="0" collapsed="false">
      <c r="A33" s="11" t="s">
        <v>100</v>
      </c>
      <c r="B33" s="11"/>
      <c r="C33" s="31" t="n">
        <v>0</v>
      </c>
      <c r="D33" s="0" t="s">
        <v>101</v>
      </c>
      <c r="E33" s="32"/>
      <c r="F33" s="32"/>
      <c r="G33" s="32"/>
      <c r="H33" s="32"/>
      <c r="I33" s="19"/>
      <c r="J33" s="19"/>
    </row>
    <row r="34" customFormat="false" ht="12.75" hidden="false" customHeight="false" outlineLevel="0" collapsed="false">
      <c r="A34" s="20" t="s">
        <v>102</v>
      </c>
      <c r="B34" s="20"/>
      <c r="C34" s="12" t="s">
        <v>212</v>
      </c>
      <c r="D34" s="12"/>
      <c r="E34" s="12"/>
      <c r="F34" s="12"/>
      <c r="G34" s="12"/>
      <c r="H34" s="12"/>
      <c r="I34" s="12"/>
      <c r="J34" s="12"/>
    </row>
    <row r="35" customFormat="false" ht="12.75" hidden="false" customHeight="false" outlineLevel="0" collapsed="false">
      <c r="A35" s="12" t="s">
        <v>213</v>
      </c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2.75" hidden="false" customHeight="false" outlineLevel="0" collapsed="false">
      <c r="A36" s="28" t="s">
        <v>214</v>
      </c>
      <c r="B36" s="28"/>
      <c r="C36" s="28"/>
      <c r="D36" s="28"/>
      <c r="E36" s="28"/>
      <c r="F36" s="28"/>
      <c r="G36" s="28"/>
      <c r="H36" s="28"/>
      <c r="I36" s="28"/>
      <c r="J36" s="28"/>
    </row>
    <row r="37" customFormat="false" ht="12.75" hidden="false" customHeight="false" outlineLevel="0" collapsed="false">
      <c r="A37" s="12" t="s">
        <v>215</v>
      </c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2.75" hidden="false" customHeight="false" outlineLevel="0" collapsed="false">
      <c r="A38" s="12" t="s">
        <v>216</v>
      </c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2.75" hidden="false" customHeight="false" outlineLevel="0" collapsed="false">
      <c r="A39" s="12" t="s">
        <v>217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2.75" hidden="false" customHeight="false" outlineLevel="0" collapsed="false">
      <c r="A40" s="12" t="s">
        <v>218</v>
      </c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2.75" hidden="false" customHeight="false" outlineLevel="0" collapsed="false">
      <c r="A41" s="12" t="s">
        <v>219</v>
      </c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12.75" hidden="false" customHeight="false" outlineLevel="0" collapsed="false">
      <c r="A42" s="12" t="s">
        <v>220</v>
      </c>
      <c r="B42" s="12"/>
      <c r="C42" s="12"/>
      <c r="D42" s="12"/>
      <c r="E42" s="12"/>
      <c r="F42" s="12"/>
      <c r="G42" s="12"/>
      <c r="H42" s="12"/>
      <c r="I42" s="12"/>
      <c r="J42" s="12"/>
    </row>
    <row r="43" customFormat="false" ht="12.75" hidden="false" customHeight="false" outlineLevel="0" collapsed="false">
      <c r="A43" s="12" t="s">
        <v>221</v>
      </c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2.75" hidden="false" customHeight="false" outlineLevel="0" collapsed="false">
      <c r="A44" s="12" t="s">
        <v>222</v>
      </c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12.75" hidden="false" customHeight="false" outlineLevel="0" collapsed="false">
      <c r="A45" s="12" t="s">
        <v>223</v>
      </c>
      <c r="B45" s="12"/>
      <c r="C45" s="12"/>
      <c r="D45" s="12"/>
      <c r="E45" s="12"/>
      <c r="F45" s="12"/>
      <c r="G45" s="12"/>
      <c r="H45" s="12"/>
      <c r="I45" s="12"/>
      <c r="J45" s="12"/>
    </row>
    <row r="46" customFormat="false" ht="12.75" hidden="false" customHeight="false" outlineLevel="0" collapsed="false">
      <c r="A46" s="33" t="s">
        <v>113</v>
      </c>
      <c r="B46" s="33"/>
      <c r="C46" s="33"/>
      <c r="D46" s="33"/>
      <c r="E46" s="33"/>
      <c r="F46" s="33"/>
      <c r="G46" s="33"/>
      <c r="H46" s="33"/>
      <c r="I46" s="33"/>
      <c r="J46" s="33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B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15</v>
      </c>
      <c r="B2" s="6" t="s">
        <v>224</v>
      </c>
      <c r="C2" s="6"/>
      <c r="D2" s="6"/>
      <c r="E2" s="6"/>
      <c r="F2" s="6"/>
      <c r="G2" s="5" t="s">
        <v>17</v>
      </c>
      <c r="H2" s="7" t="s">
        <v>18</v>
      </c>
      <c r="Q2" s="0" t="s">
        <v>19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5" t="s">
        <v>20</v>
      </c>
      <c r="B3" s="6" t="s">
        <v>225</v>
      </c>
      <c r="C3" s="6"/>
      <c r="D3" s="6"/>
      <c r="E3" s="6"/>
      <c r="F3" s="6"/>
      <c r="G3" s="5" t="s">
        <v>22</v>
      </c>
      <c r="H3" s="7" t="s">
        <v>116</v>
      </c>
      <c r="Q3" s="0" t="s">
        <v>24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5" t="s">
        <v>25</v>
      </c>
      <c r="B4" s="8" t="n">
        <v>0</v>
      </c>
      <c r="C4" s="8"/>
      <c r="D4" s="8"/>
      <c r="E4" s="8"/>
      <c r="F4" s="8"/>
      <c r="G4" s="5" t="s">
        <v>26</v>
      </c>
      <c r="H4" s="9" t="n">
        <v>9</v>
      </c>
      <c r="I4" s="10" t="s">
        <v>27</v>
      </c>
      <c r="J4" s="9" t="n">
        <v>40</v>
      </c>
      <c r="Q4" s="0" t="s">
        <v>28</v>
      </c>
      <c r="R4" s="0" t="n">
        <v>1</v>
      </c>
      <c r="S4" s="0" t="s">
        <v>29</v>
      </c>
      <c r="T4" s="0" t="s">
        <v>30</v>
      </c>
      <c r="U4" s="0" t="s">
        <v>31</v>
      </c>
      <c r="V4" s="0" t="s">
        <v>32</v>
      </c>
      <c r="W4" s="0" t="s">
        <v>33</v>
      </c>
      <c r="X4" s="0" t="s">
        <v>34</v>
      </c>
      <c r="Y4" s="0" t="s">
        <v>35</v>
      </c>
      <c r="Z4" s="0" t="s">
        <v>36</v>
      </c>
      <c r="AA4" s="0" t="s">
        <v>37</v>
      </c>
      <c r="AB4" s="0" t="s">
        <v>38</v>
      </c>
      <c r="AC4" s="0" t="s">
        <v>39</v>
      </c>
      <c r="AD4" s="0" t="s">
        <v>40</v>
      </c>
      <c r="AE4" s="0" t="s">
        <v>41</v>
      </c>
      <c r="AF4" s="0" t="s">
        <v>42</v>
      </c>
      <c r="AG4" s="0" t="s">
        <v>43</v>
      </c>
    </row>
    <row r="5" customFormat="false" ht="12.75" hidden="false" customHeight="false" outlineLevel="0" collapsed="false">
      <c r="A5" s="5" t="s">
        <v>44</v>
      </c>
      <c r="B5" s="11"/>
      <c r="C5" s="11"/>
      <c r="D5" s="11"/>
      <c r="E5" s="11"/>
      <c r="F5" s="11"/>
      <c r="G5" s="5" t="s">
        <v>45</v>
      </c>
      <c r="H5" s="6" t="s">
        <v>226</v>
      </c>
      <c r="I5" s="6"/>
      <c r="J5" s="6"/>
      <c r="Q5" s="0" t="s">
        <v>47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12" t="s">
        <v>227</v>
      </c>
      <c r="B6" s="12"/>
      <c r="C6" s="12"/>
      <c r="D6" s="12"/>
      <c r="E6" s="12"/>
      <c r="F6" s="12"/>
      <c r="G6" s="12"/>
      <c r="H6" s="12"/>
      <c r="I6" s="12"/>
      <c r="J6" s="12"/>
      <c r="Q6" s="0" t="s">
        <v>49</v>
      </c>
      <c r="R6" s="13" t="n">
        <v>0.2</v>
      </c>
      <c r="S6" s="13" t="n">
        <v>0.4</v>
      </c>
      <c r="T6" s="13" t="n">
        <v>0.6</v>
      </c>
      <c r="U6" s="13" t="n">
        <v>0.8</v>
      </c>
      <c r="V6" s="13" t="n">
        <v>1</v>
      </c>
      <c r="W6" s="13" t="n">
        <v>1.2</v>
      </c>
      <c r="X6" s="13" t="n">
        <v>1.4</v>
      </c>
      <c r="Y6" s="13" t="n">
        <v>1.6</v>
      </c>
      <c r="Z6" s="13" t="n">
        <v>1.8</v>
      </c>
      <c r="AA6" s="13" t="n">
        <v>2</v>
      </c>
      <c r="AB6" s="13" t="n">
        <v>2.2</v>
      </c>
      <c r="AC6" s="13" t="n">
        <v>2.4</v>
      </c>
      <c r="AD6" s="13" t="n">
        <v>2.6</v>
      </c>
      <c r="AE6" s="13" t="n">
        <v>2.8</v>
      </c>
      <c r="AF6" s="13" t="n">
        <v>3</v>
      </c>
      <c r="AG6" s="13" t="n">
        <v>3.2</v>
      </c>
      <c r="AH6" s="13" t="n">
        <v>3.4</v>
      </c>
      <c r="AI6" s="13" t="n">
        <v>3.6</v>
      </c>
      <c r="AJ6" s="13" t="n">
        <v>3.8</v>
      </c>
      <c r="AK6" s="13" t="n">
        <v>4</v>
      </c>
      <c r="AL6" s="13" t="n">
        <v>4.2</v>
      </c>
      <c r="AM6" s="13" t="n">
        <v>4.4</v>
      </c>
      <c r="AN6" s="13" t="n">
        <v>4.6</v>
      </c>
      <c r="AO6" s="13" t="n">
        <v>4.8</v>
      </c>
      <c r="AP6" s="13" t="n">
        <v>5</v>
      </c>
      <c r="AQ6" s="13" t="n">
        <v>5.2</v>
      </c>
      <c r="AR6" s="13" t="n">
        <v>5.4</v>
      </c>
      <c r="AS6" s="13" t="n">
        <v>5.6</v>
      </c>
      <c r="AT6" s="13" t="n">
        <v>5.8</v>
      </c>
      <c r="AU6" s="13" t="n">
        <v>6</v>
      </c>
      <c r="AV6" s="13" t="n">
        <v>6.2</v>
      </c>
      <c r="AW6" s="13" t="n">
        <v>6.4</v>
      </c>
    </row>
    <row r="7" customFormat="false" ht="12.75" hidden="false" customHeight="false" outlineLevel="0" collapsed="false">
      <c r="A7" s="12" t="s">
        <v>228</v>
      </c>
      <c r="B7" s="12"/>
      <c r="C7" s="12"/>
      <c r="D7" s="12"/>
      <c r="E7" s="12"/>
      <c r="F7" s="12"/>
      <c r="G7" s="12"/>
      <c r="H7" s="12"/>
      <c r="I7" s="12"/>
      <c r="J7" s="12"/>
      <c r="Q7" s="0" t="s">
        <v>51</v>
      </c>
      <c r="R7" s="13" t="n">
        <v>0.1</v>
      </c>
      <c r="S7" s="13" t="n">
        <v>0.2</v>
      </c>
      <c r="T7" s="13" t="n">
        <v>0.4</v>
      </c>
      <c r="U7" s="13" t="n">
        <v>0.6</v>
      </c>
      <c r="V7" s="13" t="n">
        <v>1</v>
      </c>
      <c r="W7" s="13" t="n">
        <v>1.4</v>
      </c>
      <c r="X7" s="13" t="n">
        <v>1.8</v>
      </c>
      <c r="Y7" s="13" t="n">
        <v>2.2</v>
      </c>
      <c r="Z7" s="13" t="n">
        <v>2.6</v>
      </c>
      <c r="AA7" s="13" t="n">
        <v>3</v>
      </c>
      <c r="AB7" s="13" t="n">
        <v>3.4</v>
      </c>
      <c r="AC7" s="13" t="n">
        <v>3.8</v>
      </c>
      <c r="AD7" s="13" t="n">
        <v>4.2</v>
      </c>
      <c r="AE7" s="13" t="n">
        <v>4.6</v>
      </c>
      <c r="AF7" s="13" t="n">
        <v>5</v>
      </c>
      <c r="AG7" s="13" t="n">
        <v>5.4</v>
      </c>
      <c r="AH7" s="13" t="n">
        <v>5.8</v>
      </c>
      <c r="AI7" s="13" t="n">
        <v>6.2</v>
      </c>
      <c r="AJ7" s="13" t="n">
        <v>6.6</v>
      </c>
      <c r="AK7" s="13" t="n">
        <v>7</v>
      </c>
      <c r="AL7" s="13" t="n">
        <v>7.4</v>
      </c>
      <c r="AM7" s="13" t="n">
        <v>7.8</v>
      </c>
      <c r="AN7" s="13" t="n">
        <v>8.2</v>
      </c>
      <c r="AO7" s="13" t="n">
        <v>8.6</v>
      </c>
      <c r="AP7" s="13" t="n">
        <v>9</v>
      </c>
      <c r="AQ7" s="13" t="n">
        <v>9.4</v>
      </c>
      <c r="AR7" s="13" t="n">
        <v>9.8</v>
      </c>
      <c r="AS7" s="13" t="n">
        <v>10.2</v>
      </c>
      <c r="AT7" s="13" t="n">
        <v>10.6</v>
      </c>
      <c r="AU7" s="13" t="n">
        <v>11</v>
      </c>
      <c r="AV7" s="13" t="n">
        <v>11.4</v>
      </c>
      <c r="AW7" s="13" t="n">
        <v>11.8</v>
      </c>
    </row>
    <row r="8" customFormat="false" ht="12.75" hidden="false" customHeight="false" outlineLevel="0" collapsed="false">
      <c r="A8" s="12" t="s">
        <v>229</v>
      </c>
      <c r="B8" s="12"/>
      <c r="C8" s="12"/>
      <c r="D8" s="12"/>
      <c r="E8" s="12"/>
      <c r="F8" s="12"/>
      <c r="G8" s="12"/>
      <c r="H8" s="12"/>
      <c r="I8" s="12"/>
      <c r="J8" s="12"/>
      <c r="Q8" s="0" t="s">
        <v>53</v>
      </c>
      <c r="R8" s="14" t="n">
        <v>0.08</v>
      </c>
      <c r="S8" s="14" t="n">
        <v>0.09</v>
      </c>
      <c r="T8" s="13" t="n">
        <v>0.1</v>
      </c>
      <c r="U8" s="13" t="n">
        <v>0.2</v>
      </c>
      <c r="V8" s="14" t="n">
        <v>0.25</v>
      </c>
      <c r="W8" s="13" t="n">
        <v>0.3</v>
      </c>
      <c r="X8" s="13" t="n">
        <v>0.4</v>
      </c>
      <c r="Y8" s="13" t="n">
        <v>0.5</v>
      </c>
      <c r="Z8" s="13" t="n">
        <v>0.6</v>
      </c>
      <c r="AA8" s="13" t="n">
        <v>0.7</v>
      </c>
      <c r="AB8" s="13" t="n">
        <v>0.8</v>
      </c>
      <c r="AC8" s="13" t="n">
        <v>0.9</v>
      </c>
      <c r="AD8" s="13" t="n">
        <v>1</v>
      </c>
      <c r="AE8" s="13" t="n">
        <v>1.1</v>
      </c>
      <c r="AF8" s="13" t="n">
        <v>1.2</v>
      </c>
      <c r="AG8" s="13" t="n">
        <v>1.3</v>
      </c>
      <c r="AH8" s="13" t="n">
        <v>1.4</v>
      </c>
      <c r="AI8" s="13" t="n">
        <v>1.5</v>
      </c>
      <c r="AJ8" s="13" t="n">
        <v>1.6</v>
      </c>
      <c r="AK8" s="13" t="n">
        <v>1.7</v>
      </c>
      <c r="AL8" s="13" t="n">
        <v>1.8</v>
      </c>
      <c r="AM8" s="13" t="n">
        <v>1.9</v>
      </c>
      <c r="AN8" s="13" t="n">
        <v>2</v>
      </c>
      <c r="AO8" s="13" t="n">
        <v>2.1</v>
      </c>
      <c r="AP8" s="13" t="n">
        <v>2.2</v>
      </c>
      <c r="AQ8" s="13" t="n">
        <v>2.3</v>
      </c>
      <c r="AR8" s="13" t="n">
        <v>2.4</v>
      </c>
      <c r="AS8" s="13" t="n">
        <v>2.5</v>
      </c>
      <c r="AT8" s="13" t="n">
        <v>2.6</v>
      </c>
      <c r="AU8" s="13" t="n">
        <v>2.7</v>
      </c>
      <c r="AV8" s="13" t="n">
        <v>2.8</v>
      </c>
      <c r="AW8" s="13" t="n">
        <v>2.9</v>
      </c>
    </row>
    <row r="9" customFormat="false" ht="12.75" hidden="false" customHeight="false" outlineLevel="0" collapsed="false">
      <c r="A9" s="12" t="s">
        <v>230</v>
      </c>
      <c r="B9" s="12"/>
      <c r="C9" s="12"/>
      <c r="D9" s="12"/>
      <c r="E9" s="12"/>
      <c r="F9" s="12"/>
      <c r="G9" s="12"/>
      <c r="H9" s="12"/>
      <c r="I9" s="12"/>
      <c r="J9" s="12"/>
      <c r="Q9" s="0" t="s">
        <v>55</v>
      </c>
      <c r="R9" s="13" t="n">
        <v>1</v>
      </c>
      <c r="S9" s="13" t="n">
        <v>0.7</v>
      </c>
      <c r="T9" s="13" t="n">
        <v>0.8</v>
      </c>
      <c r="U9" s="13" t="n">
        <v>0.9</v>
      </c>
      <c r="V9" s="13" t="n">
        <v>1</v>
      </c>
      <c r="W9" s="13" t="n">
        <v>1.1</v>
      </c>
      <c r="X9" s="13" t="n">
        <v>1.2</v>
      </c>
      <c r="Y9" s="13" t="n">
        <v>1.3</v>
      </c>
      <c r="Z9" s="13" t="n">
        <v>1.4</v>
      </c>
      <c r="AA9" s="13" t="n">
        <v>1.5</v>
      </c>
      <c r="AB9" s="13" t="n">
        <v>1.6</v>
      </c>
      <c r="AC9" s="13" t="n">
        <v>1.7</v>
      </c>
      <c r="AD9" s="13" t="n">
        <v>1.8</v>
      </c>
      <c r="AE9" s="13" t="n">
        <v>1.9</v>
      </c>
      <c r="AF9" s="13" t="n">
        <v>2</v>
      </c>
      <c r="AG9" s="13" t="n">
        <v>2.1</v>
      </c>
      <c r="AH9" s="13" t="n">
        <v>2.2</v>
      </c>
      <c r="AI9" s="13" t="n">
        <v>2.3</v>
      </c>
      <c r="AJ9" s="13" t="n">
        <v>2.4</v>
      </c>
      <c r="AK9" s="13" t="n">
        <v>2.5</v>
      </c>
      <c r="AL9" s="13" t="n">
        <v>2.6</v>
      </c>
      <c r="AM9" s="13" t="n">
        <v>2.7</v>
      </c>
      <c r="AN9" s="13" t="n">
        <v>2.8</v>
      </c>
      <c r="AO9" s="13" t="n">
        <v>2.9</v>
      </c>
      <c r="AP9" s="13" t="n">
        <v>3</v>
      </c>
      <c r="AQ9" s="13" t="n">
        <v>3.1</v>
      </c>
      <c r="AR9" s="13" t="n">
        <v>3.2</v>
      </c>
      <c r="AS9" s="13" t="n">
        <v>3.3</v>
      </c>
      <c r="AT9" s="13" t="n">
        <v>3.4</v>
      </c>
      <c r="AU9" s="13" t="n">
        <v>3.5</v>
      </c>
      <c r="AV9" s="13" t="n">
        <v>3.6</v>
      </c>
      <c r="AW9" s="13" t="n">
        <v>3.7</v>
      </c>
    </row>
    <row r="10" customFormat="false" ht="12.75" hidden="false" customHeight="false" outlineLevel="0" collapsed="false">
      <c r="A10" s="12" t="s">
        <v>231</v>
      </c>
      <c r="B10" s="12"/>
      <c r="C10" s="12"/>
      <c r="D10" s="12"/>
      <c r="E10" s="12"/>
      <c r="F10" s="12"/>
      <c r="G10" s="12"/>
      <c r="H10" s="12"/>
      <c r="I10" s="12"/>
      <c r="J10" s="12"/>
      <c r="Q10" s="0" t="s">
        <v>57</v>
      </c>
      <c r="R10" s="15" t="n">
        <v>0</v>
      </c>
      <c r="S10" s="15" t="n">
        <v>-2</v>
      </c>
      <c r="T10" s="15" t="n">
        <v>-1</v>
      </c>
      <c r="U10" s="15" t="n">
        <v>-1</v>
      </c>
      <c r="V10" s="15" t="n">
        <v>0</v>
      </c>
      <c r="W10" s="15" t="n">
        <v>0</v>
      </c>
      <c r="X10" s="15" t="n">
        <v>1</v>
      </c>
      <c r="Y10" s="15" t="n">
        <v>1</v>
      </c>
      <c r="Z10" s="15" t="n">
        <v>2</v>
      </c>
      <c r="AA10" s="15" t="n">
        <v>2</v>
      </c>
      <c r="AB10" s="15" t="n">
        <v>3</v>
      </c>
      <c r="AC10" s="15" t="n">
        <v>3</v>
      </c>
      <c r="AD10" s="15" t="n">
        <v>4</v>
      </c>
      <c r="AE10" s="15" t="n">
        <v>4</v>
      </c>
      <c r="AF10" s="15" t="n">
        <v>5</v>
      </c>
      <c r="AG10" s="15" t="n">
        <v>5</v>
      </c>
      <c r="AH10" s="15" t="n">
        <v>6</v>
      </c>
      <c r="AI10" s="15" t="n">
        <v>6</v>
      </c>
      <c r="AJ10" s="15" t="n">
        <v>7</v>
      </c>
      <c r="AK10" s="15" t="n">
        <v>7</v>
      </c>
      <c r="AL10" s="15" t="n">
        <v>8</v>
      </c>
      <c r="AM10" s="15" t="n">
        <v>8</v>
      </c>
      <c r="AN10" s="15" t="n">
        <v>9</v>
      </c>
      <c r="AO10" s="15" t="n">
        <v>9</v>
      </c>
      <c r="AP10" s="15" t="n">
        <v>10</v>
      </c>
      <c r="AQ10" s="15" t="n">
        <v>10</v>
      </c>
      <c r="AR10" s="15" t="n">
        <v>11</v>
      </c>
      <c r="AS10" s="15" t="n">
        <v>11</v>
      </c>
      <c r="AT10" s="15" t="n">
        <v>12</v>
      </c>
      <c r="AU10" s="15" t="n">
        <v>12</v>
      </c>
      <c r="AV10" s="15" t="n">
        <v>13</v>
      </c>
      <c r="AW10" s="15" t="n">
        <v>13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Q11" s="0" t="s">
        <v>59</v>
      </c>
      <c r="R11" s="15" t="n">
        <v>0</v>
      </c>
      <c r="S11" s="15" t="n">
        <v>2</v>
      </c>
      <c r="T11" s="15" t="n">
        <v>4</v>
      </c>
      <c r="U11" s="15" t="n">
        <v>6</v>
      </c>
      <c r="V11" s="15" t="n">
        <v>8</v>
      </c>
      <c r="W11" s="15" t="n">
        <v>10</v>
      </c>
      <c r="X11" s="15" t="n">
        <v>12</v>
      </c>
      <c r="Y11" s="15" t="n">
        <v>14</v>
      </c>
      <c r="Z11" s="15" t="n">
        <v>16</v>
      </c>
      <c r="AA11" s="15" t="n">
        <v>18</v>
      </c>
      <c r="AB11" s="15" t="n">
        <v>20</v>
      </c>
      <c r="AC11" s="15" t="n">
        <v>22</v>
      </c>
      <c r="AD11" s="15" t="n">
        <v>24</v>
      </c>
      <c r="AE11" s="15" t="n">
        <v>26</v>
      </c>
      <c r="AF11" s="15" t="n">
        <v>28</v>
      </c>
      <c r="AG11" s="15" t="n">
        <v>30</v>
      </c>
      <c r="AH11" s="15" t="n">
        <v>32</v>
      </c>
      <c r="AI11" s="15" t="n">
        <v>34</v>
      </c>
      <c r="AJ11" s="15" t="n">
        <v>36</v>
      </c>
      <c r="AK11" s="15" t="n">
        <v>38</v>
      </c>
      <c r="AL11" s="15" t="n">
        <v>40</v>
      </c>
      <c r="AM11" s="15" t="n">
        <v>42</v>
      </c>
      <c r="AN11" s="15" t="n">
        <v>44</v>
      </c>
      <c r="AO11" s="15" t="n">
        <v>46</v>
      </c>
      <c r="AP11" s="15" t="n">
        <v>48</v>
      </c>
      <c r="AQ11" s="15" t="n">
        <v>50</v>
      </c>
      <c r="AR11" s="15" t="n">
        <v>52</v>
      </c>
      <c r="AS11" s="15" t="n">
        <v>54</v>
      </c>
      <c r="AT11" s="15" t="n">
        <v>56</v>
      </c>
      <c r="AU11" s="15" t="n">
        <v>58</v>
      </c>
      <c r="AV11" s="15" t="n">
        <v>60</v>
      </c>
      <c r="AW11" s="15" t="n">
        <v>62</v>
      </c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Q12" s="0" t="s">
        <v>61</v>
      </c>
      <c r="R12" s="15" t="n">
        <v>30</v>
      </c>
      <c r="S12" s="15" t="n">
        <v>9</v>
      </c>
      <c r="T12" s="15" t="n">
        <v>10</v>
      </c>
      <c r="U12" s="15" t="n">
        <v>11</v>
      </c>
      <c r="V12" s="15" t="n">
        <v>12</v>
      </c>
      <c r="W12" s="15" t="n">
        <v>14</v>
      </c>
      <c r="X12" s="15" t="n">
        <v>16</v>
      </c>
      <c r="Y12" s="15" t="n">
        <v>18</v>
      </c>
      <c r="Z12" s="15" t="n">
        <v>20</v>
      </c>
      <c r="AA12" s="15" t="n">
        <v>22</v>
      </c>
      <c r="AB12" s="15" t="n">
        <v>24</v>
      </c>
      <c r="AC12" s="15" t="n">
        <v>26</v>
      </c>
      <c r="AD12" s="15" t="n">
        <v>28</v>
      </c>
      <c r="AE12" s="15" t="n">
        <v>30</v>
      </c>
      <c r="AF12" s="15" t="n">
        <v>32</v>
      </c>
      <c r="AG12" s="15" t="n">
        <v>34</v>
      </c>
      <c r="AH12" s="15" t="n">
        <v>36</v>
      </c>
      <c r="AI12" s="15" t="n">
        <v>38</v>
      </c>
      <c r="AJ12" s="15" t="n">
        <v>40</v>
      </c>
      <c r="AK12" s="15" t="n">
        <v>42</v>
      </c>
      <c r="AL12" s="15" t="n">
        <v>44</v>
      </c>
      <c r="AM12" s="15" t="n">
        <v>46</v>
      </c>
      <c r="AN12" s="15" t="n">
        <v>48</v>
      </c>
      <c r="AO12" s="15" t="n">
        <v>50</v>
      </c>
      <c r="AP12" s="15" t="n">
        <v>52</v>
      </c>
      <c r="AQ12" s="15" t="n">
        <v>54</v>
      </c>
      <c r="AR12" s="15" t="n">
        <v>56</v>
      </c>
      <c r="AS12" s="15" t="n">
        <v>58</v>
      </c>
      <c r="AT12" s="15" t="n">
        <v>60</v>
      </c>
      <c r="AU12" s="15" t="n">
        <v>62</v>
      </c>
      <c r="AV12" s="15" t="n">
        <v>64</v>
      </c>
      <c r="AW12" s="15" t="n">
        <v>66</v>
      </c>
    </row>
    <row r="13" customFormat="false" ht="12.75" hidden="false" customHeight="false" outlineLevel="0" collapsed="false">
      <c r="A13" s="12" t="s">
        <v>232</v>
      </c>
      <c r="B13" s="12"/>
      <c r="C13" s="12"/>
      <c r="D13" s="12"/>
      <c r="E13" s="12"/>
      <c r="F13" s="12"/>
      <c r="G13" s="12"/>
      <c r="H13" s="12"/>
      <c r="I13" s="12"/>
      <c r="J13" s="12"/>
      <c r="Q13" s="0" t="s">
        <v>62</v>
      </c>
      <c r="R13" s="13" t="n">
        <v>0.1</v>
      </c>
      <c r="S13" s="13" t="n">
        <v>0.2</v>
      </c>
      <c r="T13" s="13" t="n">
        <v>0.4</v>
      </c>
      <c r="U13" s="13" t="n">
        <v>0.7</v>
      </c>
      <c r="V13" s="13" t="n">
        <v>1</v>
      </c>
      <c r="W13" s="13" t="n">
        <v>1.3</v>
      </c>
      <c r="X13" s="13" t="n">
        <v>1.6</v>
      </c>
      <c r="Y13" s="13" t="n">
        <v>1.9</v>
      </c>
      <c r="Z13" s="13" t="n">
        <v>2.2</v>
      </c>
      <c r="AA13" s="13" t="n">
        <v>2.5</v>
      </c>
      <c r="AB13" s="13" t="n">
        <v>2.8</v>
      </c>
      <c r="AC13" s="13" t="n">
        <v>3.1</v>
      </c>
      <c r="AD13" s="13" t="n">
        <v>3.4</v>
      </c>
      <c r="AE13" s="13" t="n">
        <v>3.7</v>
      </c>
      <c r="AF13" s="13" t="n">
        <v>4</v>
      </c>
      <c r="AG13" s="13" t="n">
        <v>4.3</v>
      </c>
      <c r="AH13" s="13" t="n">
        <v>4.6</v>
      </c>
      <c r="AI13" s="13" t="n">
        <v>4.9</v>
      </c>
      <c r="AJ13" s="13" t="n">
        <v>5.2</v>
      </c>
      <c r="AK13" s="13" t="n">
        <v>5.5</v>
      </c>
      <c r="AL13" s="13" t="n">
        <v>5.8</v>
      </c>
      <c r="AM13" s="13" t="n">
        <v>6.1</v>
      </c>
      <c r="AN13" s="13" t="n">
        <v>6.4</v>
      </c>
      <c r="AO13" s="13" t="n">
        <v>6.7</v>
      </c>
      <c r="AP13" s="13" t="n">
        <v>7</v>
      </c>
      <c r="AQ13" s="13" t="n">
        <v>7.3</v>
      </c>
      <c r="AR13" s="13" t="n">
        <v>7.6</v>
      </c>
      <c r="AS13" s="13" t="n">
        <v>7.9</v>
      </c>
      <c r="AT13" s="13" t="n">
        <v>8.2</v>
      </c>
      <c r="AU13" s="13" t="n">
        <v>8.5</v>
      </c>
      <c r="AV13" s="13" t="n">
        <v>8.8</v>
      </c>
      <c r="AW13" s="13" t="n">
        <v>9.1</v>
      </c>
    </row>
    <row r="14" customFormat="false" ht="13.5" hidden="false" customHeight="false" outlineLevel="0" collapsed="false">
      <c r="A14" s="12" t="s">
        <v>233</v>
      </c>
      <c r="B14" s="12"/>
      <c r="C14" s="12"/>
      <c r="D14" s="12"/>
      <c r="E14" s="12"/>
      <c r="F14" s="12"/>
      <c r="G14" s="12"/>
      <c r="H14" s="12"/>
      <c r="I14" s="12"/>
      <c r="J14" s="12"/>
      <c r="Q14" s="0" t="s">
        <v>64</v>
      </c>
      <c r="R14" s="15" t="n">
        <v>-3</v>
      </c>
      <c r="S14" s="15" t="n">
        <v>-2</v>
      </c>
      <c r="T14" s="15" t="n">
        <v>-1</v>
      </c>
      <c r="U14" s="15" t="n">
        <v>0</v>
      </c>
      <c r="V14" s="15" t="n">
        <v>0</v>
      </c>
      <c r="W14" s="15" t="n">
        <v>1</v>
      </c>
      <c r="X14" s="15" t="n">
        <v>1</v>
      </c>
      <c r="Y14" s="15" t="n">
        <v>2</v>
      </c>
      <c r="Z14" s="15" t="n">
        <v>2</v>
      </c>
      <c r="AA14" s="15" t="n">
        <v>3</v>
      </c>
      <c r="AB14" s="15" t="n">
        <v>3</v>
      </c>
      <c r="AC14" s="15" t="n">
        <v>4</v>
      </c>
      <c r="AD14" s="15" t="n">
        <v>4</v>
      </c>
      <c r="AE14" s="15" t="n">
        <v>5</v>
      </c>
      <c r="AF14" s="15" t="n">
        <v>5</v>
      </c>
      <c r="AG14" s="15" t="n">
        <v>6</v>
      </c>
      <c r="AH14" s="15" t="n">
        <v>6</v>
      </c>
      <c r="AI14" s="15" t="n">
        <v>7</v>
      </c>
      <c r="AJ14" s="15" t="n">
        <v>7</v>
      </c>
      <c r="AK14" s="15" t="n">
        <v>8</v>
      </c>
      <c r="AL14" s="15" t="n">
        <v>8</v>
      </c>
      <c r="AM14" s="15" t="n">
        <v>9</v>
      </c>
      <c r="AN14" s="15" t="n">
        <v>9</v>
      </c>
      <c r="AO14" s="15" t="n">
        <v>10</v>
      </c>
      <c r="AP14" s="15" t="n">
        <v>10</v>
      </c>
      <c r="AQ14" s="15" t="n">
        <v>11</v>
      </c>
      <c r="AR14" s="15" t="n">
        <v>11</v>
      </c>
      <c r="AS14" s="15" t="n">
        <v>12</v>
      </c>
      <c r="AT14" s="15" t="n">
        <v>12</v>
      </c>
      <c r="AU14" s="15" t="n">
        <v>13</v>
      </c>
      <c r="AV14" s="15" t="n">
        <v>13</v>
      </c>
      <c r="AW14" s="15" t="n">
        <v>14</v>
      </c>
    </row>
    <row r="15" customFormat="false" ht="12.75" hidden="false" customHeight="false" outlineLevel="0" collapsed="false">
      <c r="A15" s="5" t="s">
        <v>19</v>
      </c>
      <c r="B15" s="9" t="n">
        <v>255</v>
      </c>
      <c r="C15" s="16" t="s">
        <v>65</v>
      </c>
      <c r="D15" s="16"/>
      <c r="E15" s="17" t="n">
        <f aca="false">ROUNDUP(B15/50,0)</f>
        <v>6</v>
      </c>
      <c r="F15" s="17"/>
      <c r="G15" s="5" t="s">
        <v>66</v>
      </c>
      <c r="H15" s="18" t="n">
        <f aca="false">HLOOKUP(B15,R2:AG3,2,TRUE())</f>
        <v>-2</v>
      </c>
      <c r="I15" s="19"/>
      <c r="J15" s="19"/>
      <c r="Q15" s="0" t="s">
        <v>67</v>
      </c>
      <c r="R15" s="15" t="n">
        <v>-8</v>
      </c>
      <c r="S15" s="15" t="n">
        <v>-6</v>
      </c>
      <c r="T15" s="15" t="n">
        <v>-4</v>
      </c>
      <c r="U15" s="15" t="n">
        <v>-2</v>
      </c>
      <c r="V15" s="15" t="n">
        <v>0</v>
      </c>
      <c r="W15" s="15" t="n">
        <v>1</v>
      </c>
      <c r="X15" s="15" t="n">
        <v>2</v>
      </c>
      <c r="Y15" s="15" t="n">
        <v>3</v>
      </c>
      <c r="Z15" s="15" t="n">
        <v>4</v>
      </c>
      <c r="AA15" s="15" t="n">
        <v>4</v>
      </c>
      <c r="AB15" s="15" t="n">
        <v>5</v>
      </c>
      <c r="AC15" s="15" t="n">
        <v>5</v>
      </c>
      <c r="AD15" s="15" t="n">
        <v>6</v>
      </c>
      <c r="AE15" s="15" t="n">
        <v>6</v>
      </c>
      <c r="AF15" s="15" t="n">
        <v>6</v>
      </c>
      <c r="AG15" s="15" t="n">
        <v>7</v>
      </c>
      <c r="AH15" s="15" t="n">
        <v>7</v>
      </c>
      <c r="AI15" s="15" t="n">
        <v>8</v>
      </c>
      <c r="AJ15" s="15" t="n">
        <v>8</v>
      </c>
      <c r="AK15" s="15" t="n">
        <v>8</v>
      </c>
      <c r="AL15" s="15" t="n">
        <v>9</v>
      </c>
      <c r="AM15" s="15" t="n">
        <v>9</v>
      </c>
      <c r="AN15" s="15" t="n">
        <v>10</v>
      </c>
      <c r="AO15" s="15" t="n">
        <v>10</v>
      </c>
      <c r="AP15" s="15" t="n">
        <v>10</v>
      </c>
      <c r="AQ15" s="15" t="n">
        <v>11</v>
      </c>
      <c r="AR15" s="15" t="n">
        <v>11</v>
      </c>
      <c r="AS15" s="15" t="n">
        <v>12</v>
      </c>
      <c r="AT15" s="15" t="n">
        <v>12</v>
      </c>
      <c r="AU15" s="15" t="n">
        <v>12</v>
      </c>
      <c r="AV15" s="15" t="n">
        <v>13</v>
      </c>
      <c r="AW15" s="15" t="n">
        <v>13</v>
      </c>
    </row>
    <row r="16" customFormat="false" ht="12.75" hidden="false" customHeight="false" outlineLevel="0" collapsed="false">
      <c r="A16" s="5" t="s">
        <v>68</v>
      </c>
      <c r="B16" s="9" t="n">
        <v>75</v>
      </c>
      <c r="C16" s="11"/>
      <c r="D16" s="11"/>
      <c r="E16" s="20" t="s">
        <v>69</v>
      </c>
      <c r="F16" s="20"/>
      <c r="G16" s="9" t="n">
        <v>21</v>
      </c>
      <c r="I16" s="19"/>
      <c r="J16" s="19"/>
    </row>
    <row r="17" customFormat="false" ht="12.75" hidden="false" customHeight="false" outlineLevel="0" collapsed="false">
      <c r="A17" s="5" t="s">
        <v>70</v>
      </c>
      <c r="B17" s="9" t="n">
        <v>13</v>
      </c>
      <c r="C17" s="11"/>
      <c r="D17" s="11"/>
      <c r="E17" s="20" t="s">
        <v>71</v>
      </c>
      <c r="F17" s="20"/>
      <c r="G17" s="9" t="n">
        <v>19</v>
      </c>
      <c r="I17" s="19"/>
      <c r="J17" s="19"/>
      <c r="Q17" s="0" t="s">
        <v>72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5" t="s">
        <v>73</v>
      </c>
      <c r="B18" s="9" t="n">
        <v>16</v>
      </c>
      <c r="C18" s="11"/>
      <c r="D18" s="11"/>
      <c r="E18" s="20" t="s">
        <v>74</v>
      </c>
      <c r="F18" s="20"/>
      <c r="G18" s="18" t="n">
        <f aca="false">HLOOKUP(B18,R17:AN18,2,TRUE())</f>
        <v>2</v>
      </c>
      <c r="H18" s="15"/>
      <c r="I18" s="19"/>
      <c r="J18" s="19"/>
      <c r="Q18" s="0" t="s">
        <v>75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5" t="s">
        <v>76</v>
      </c>
      <c r="B19" s="0" t="n">
        <f aca="false">HLOOKUP(B16,R5:AW15,2,TRUE())</f>
        <v>5.4</v>
      </c>
      <c r="C19" s="0" t="n">
        <f aca="false">HLOOKUP(G16,R5:AW15,3,TRUE())</f>
        <v>2.6</v>
      </c>
      <c r="D19" s="0" t="n">
        <f aca="false">HLOOKUP(G17,R5:AW15,5,TRUE())</f>
        <v>1.3</v>
      </c>
      <c r="E19" s="0" t="n">
        <f aca="false">HLOOKUP(B17,R5:AW15,9,TRUE())</f>
        <v>1.3</v>
      </c>
      <c r="F19" s="21" t="n">
        <f aca="false">PRODUCT(B19:E19)</f>
        <v>23.7276</v>
      </c>
      <c r="G19" s="5" t="s">
        <v>77</v>
      </c>
      <c r="H19" s="22" t="n">
        <f aca="false">(F19*E15)+0.49</f>
        <v>142.8556</v>
      </c>
      <c r="I19" s="19"/>
      <c r="J19" s="19"/>
    </row>
    <row r="20" customFormat="false" ht="12.75" hidden="false" customHeight="false" outlineLevel="0" collapsed="false">
      <c r="A20" s="5" t="s">
        <v>78</v>
      </c>
      <c r="B20" s="18" t="n">
        <f aca="false">HLOOKUP(G17,R5:AW15,6,TRUE())+HLOOKUP(B17,R5:AW15,10,TRUE())</f>
        <v>2</v>
      </c>
      <c r="E20" s="4" t="s">
        <v>79</v>
      </c>
      <c r="F20" s="4"/>
      <c r="G20" s="23" t="n">
        <f aca="false">E15*HLOOKUP(G16,R5:AW15,4,TRUE())</f>
        <v>3.6</v>
      </c>
      <c r="I20" s="19"/>
      <c r="J20" s="19"/>
    </row>
    <row r="21" customFormat="false" ht="12.75" hidden="false" customHeight="false" outlineLevel="0" collapsed="false">
      <c r="A21" s="5" t="s">
        <v>80</v>
      </c>
      <c r="B21" s="18" t="n">
        <f aca="false">HLOOKUP(B17,R5:AW15,11,TRUE())</f>
        <v>1</v>
      </c>
      <c r="F21" s="5" t="s">
        <v>81</v>
      </c>
      <c r="G21" s="18" t="n">
        <f aca="false">SUM(B16:B17,G16:G17)</f>
        <v>128</v>
      </c>
      <c r="I21" s="19"/>
      <c r="J21" s="19"/>
    </row>
    <row r="22" customFormat="false" ht="12.75" hidden="false" customHeight="false" outlineLevel="0" collapsed="false">
      <c r="A22" s="20" t="s">
        <v>82</v>
      </c>
      <c r="B22" s="20"/>
      <c r="C22" s="24" t="n">
        <f aca="false">((B16/10)^3+(G16/10))*(B15/2)</f>
        <v>54056.8125</v>
      </c>
      <c r="D22" s="24"/>
      <c r="E22" s="20" t="s">
        <v>83</v>
      </c>
      <c r="F22" s="20"/>
      <c r="G22" s="20"/>
      <c r="H22" s="0" t="str">
        <f aca="false">HLOOKUP(C22,R2:AG4,3,TRUE())</f>
        <v>4d10</v>
      </c>
      <c r="I22" s="19"/>
      <c r="J22" s="19"/>
    </row>
    <row r="23" customFormat="false" ht="12.75" hidden="false" customHeight="false" outlineLevel="0" collapsed="false">
      <c r="A23" s="20" t="s">
        <v>84</v>
      </c>
      <c r="B23" s="20"/>
      <c r="C23" s="0" t="n">
        <f aca="false">SUM(B16:B17,G16)</f>
        <v>109</v>
      </c>
      <c r="D23" s="3" t="s">
        <v>85</v>
      </c>
      <c r="E23" s="3"/>
      <c r="F23" s="3"/>
      <c r="G23" s="6"/>
      <c r="H23" s="6"/>
      <c r="I23" s="19"/>
      <c r="J23" s="19"/>
    </row>
    <row r="24" customFormat="false" ht="12.75" hidden="false" customHeight="false" outlineLevel="0" collapsed="false">
      <c r="A24" s="6" t="s">
        <v>234</v>
      </c>
      <c r="B24" s="6"/>
      <c r="C24" s="6"/>
      <c r="D24" s="6"/>
      <c r="E24" s="6"/>
      <c r="F24" s="6"/>
      <c r="G24" s="6"/>
      <c r="H24" s="6"/>
      <c r="I24" s="19"/>
      <c r="J24" s="19"/>
    </row>
    <row r="25" customFormat="false" ht="12.75" hidden="false" customHeight="false" outlineLevel="0" collapsed="false">
      <c r="A25" s="5" t="s">
        <v>87</v>
      </c>
      <c r="B25" s="0" t="n">
        <f aca="false">HLOOKUP(G17,R5:AW15,7,TRUE())</f>
        <v>14</v>
      </c>
      <c r="D25" s="0" t="s">
        <v>88</v>
      </c>
      <c r="E25" s="20" t="s">
        <v>89</v>
      </c>
      <c r="F25" s="20"/>
      <c r="G25" s="21" t="n">
        <f aca="false">HLOOKUP(G17,R5:AW15,8,TRUE())</f>
        <v>18</v>
      </c>
      <c r="H25" s="0" t="s">
        <v>88</v>
      </c>
      <c r="I25" s="19"/>
      <c r="J25" s="19"/>
    </row>
    <row r="26" customFormat="false" ht="12.75" hidden="false" customHeight="false" outlineLevel="0" collapsed="false">
      <c r="A26" s="20" t="s">
        <v>90</v>
      </c>
      <c r="B26" s="20"/>
      <c r="C26" s="0" t="n">
        <f aca="false">(G17/10)*H4</f>
        <v>17.1</v>
      </c>
      <c r="E26" s="25" t="s">
        <v>91</v>
      </c>
      <c r="F26" s="25"/>
      <c r="G26" s="26" t="n">
        <v>0</v>
      </c>
      <c r="I26" s="19"/>
      <c r="J26" s="19"/>
    </row>
    <row r="27" customFormat="false" ht="12.75" hidden="false" customHeight="false" outlineLevel="0" collapsed="false">
      <c r="A27" s="5" t="s">
        <v>92</v>
      </c>
      <c r="B27" s="0" t="n">
        <f aca="false">G17*3</f>
        <v>57</v>
      </c>
      <c r="C27" s="27" t="s">
        <v>88</v>
      </c>
      <c r="D27" s="2"/>
      <c r="E27" s="2"/>
      <c r="F27" s="2"/>
      <c r="G27" s="2"/>
      <c r="H27" s="2"/>
      <c r="I27" s="19"/>
      <c r="J27" s="19"/>
    </row>
    <row r="28" customFormat="false" ht="12.75" hidden="false" customHeight="false" outlineLevel="0" collapsed="false">
      <c r="A28" s="20" t="s">
        <v>93</v>
      </c>
      <c r="B28" s="20"/>
      <c r="C28" s="20"/>
      <c r="D28" s="28" t="s">
        <v>235</v>
      </c>
      <c r="E28" s="28"/>
      <c r="F28" s="28"/>
      <c r="G28" s="28"/>
      <c r="H28" s="28"/>
      <c r="I28" s="19"/>
      <c r="J28" s="19"/>
    </row>
    <row r="29" customFormat="false" ht="12.75" hidden="false" customHeight="false" outlineLevel="0" collapsed="false">
      <c r="A29" s="5" t="s">
        <v>95</v>
      </c>
      <c r="B29" s="29" t="s">
        <v>236</v>
      </c>
      <c r="C29" s="29"/>
      <c r="D29" s="29"/>
      <c r="E29" s="29"/>
      <c r="F29" s="29"/>
      <c r="G29" s="29"/>
      <c r="H29" s="29"/>
      <c r="I29" s="19"/>
      <c r="J29" s="19"/>
    </row>
    <row r="30" customFormat="false" ht="12.75" hidden="false" customHeight="false" outlineLevel="0" collapsed="false">
      <c r="A30" s="28" t="s">
        <v>237</v>
      </c>
      <c r="B30" s="28"/>
      <c r="C30" s="28"/>
      <c r="D30" s="28"/>
      <c r="E30" s="28"/>
      <c r="F30" s="28"/>
      <c r="G30" s="28"/>
      <c r="H30" s="28"/>
      <c r="I30" s="19"/>
      <c r="J30" s="19"/>
    </row>
    <row r="31" customFormat="false" ht="12.75" hidden="false" customHeight="false" outlineLevel="0" collapsed="false">
      <c r="A31" s="28" t="s">
        <v>238</v>
      </c>
      <c r="B31" s="28"/>
      <c r="C31" s="28"/>
      <c r="D31" s="28"/>
      <c r="E31" s="28"/>
      <c r="F31" s="28"/>
      <c r="G31" s="28"/>
      <c r="H31" s="28"/>
      <c r="I31" s="19"/>
      <c r="J31" s="19"/>
    </row>
    <row r="32" customFormat="false" ht="12.75" hidden="false" customHeight="false" outlineLevel="0" collapsed="false">
      <c r="A32" s="20" t="s">
        <v>98</v>
      </c>
      <c r="B32" s="20"/>
      <c r="C32" s="30" t="s">
        <v>99</v>
      </c>
      <c r="D32" s="30"/>
      <c r="E32" s="30"/>
      <c r="F32" s="30"/>
      <c r="G32" s="30"/>
      <c r="H32" s="30"/>
      <c r="I32" s="19"/>
      <c r="J32" s="19"/>
    </row>
    <row r="33" customFormat="false" ht="13.5" hidden="false" customHeight="false" outlineLevel="0" collapsed="false">
      <c r="A33" s="11" t="s">
        <v>100</v>
      </c>
      <c r="B33" s="11"/>
      <c r="C33" s="31" t="n">
        <v>0</v>
      </c>
      <c r="D33" s="0" t="s">
        <v>101</v>
      </c>
      <c r="E33" s="32"/>
      <c r="F33" s="32"/>
      <c r="G33" s="32"/>
      <c r="H33" s="32"/>
      <c r="I33" s="19"/>
      <c r="J33" s="19"/>
    </row>
    <row r="34" customFormat="false" ht="12.75" hidden="false" customHeight="false" outlineLevel="0" collapsed="false">
      <c r="A34" s="20" t="s">
        <v>102</v>
      </c>
      <c r="B34" s="20"/>
      <c r="C34" s="12" t="s">
        <v>239</v>
      </c>
      <c r="D34" s="12"/>
      <c r="E34" s="12"/>
      <c r="F34" s="12"/>
      <c r="G34" s="12"/>
      <c r="H34" s="12"/>
      <c r="I34" s="12"/>
      <c r="J34" s="12"/>
    </row>
    <row r="35" customFormat="false" ht="12.75" hidden="false" customHeight="false" outlineLevel="0" collapsed="false">
      <c r="A35" s="12" t="s">
        <v>240</v>
      </c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2.75" hidden="false" customHeight="false" outlineLevel="0" collapsed="false">
      <c r="A36" s="28" t="s">
        <v>241</v>
      </c>
      <c r="B36" s="28"/>
      <c r="C36" s="28"/>
      <c r="D36" s="28"/>
      <c r="E36" s="28"/>
      <c r="F36" s="28"/>
      <c r="G36" s="28"/>
      <c r="H36" s="28"/>
      <c r="I36" s="28"/>
      <c r="J36" s="28"/>
    </row>
    <row r="37" customFormat="false" ht="12.75" hidden="false" customHeight="false" outlineLevel="0" collapsed="false">
      <c r="A37" s="12" t="s">
        <v>242</v>
      </c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2.75" hidden="false" customHeight="false" outlineLevel="0" collapsed="false">
      <c r="A38" s="12" t="s">
        <v>243</v>
      </c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2.75" hidden="false" customHeight="false" outlineLevel="0" collapsed="false">
      <c r="A39" s="12" t="s">
        <v>244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2.75" hidden="false" customHeight="false" outlineLevel="0" collapsed="false">
      <c r="A40" s="12" t="s">
        <v>245</v>
      </c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2.75" hidden="false" customHeight="false" outlineLevel="0" collapsed="false">
      <c r="A41" s="12" t="s">
        <v>246</v>
      </c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12.75" hidden="false" customHeight="false" outlineLevel="0" collapsed="false">
      <c r="A42" s="12" t="s">
        <v>247</v>
      </c>
      <c r="B42" s="12"/>
      <c r="C42" s="12"/>
      <c r="D42" s="12"/>
      <c r="E42" s="12"/>
      <c r="F42" s="12"/>
      <c r="G42" s="12"/>
      <c r="H42" s="12"/>
      <c r="I42" s="12"/>
      <c r="J42" s="12"/>
    </row>
    <row r="43" customFormat="false" ht="12.75" hidden="false" customHeight="false" outlineLevel="0" collapsed="false">
      <c r="A43" s="12" t="s">
        <v>248</v>
      </c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2.75" hidden="false" customHeight="false" outlineLevel="0" collapsed="false">
      <c r="A44" s="12" t="s">
        <v>249</v>
      </c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</row>
    <row r="46" customFormat="false" ht="12.75" hidden="false" customHeight="false" outlineLevel="0" collapsed="false">
      <c r="A46" s="33" t="s">
        <v>113</v>
      </c>
      <c r="B46" s="33"/>
      <c r="C46" s="33"/>
      <c r="D46" s="33"/>
      <c r="E46" s="33"/>
      <c r="F46" s="33"/>
      <c r="G46" s="33"/>
      <c r="H46" s="33"/>
      <c r="I46" s="33"/>
      <c r="J46" s="33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B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15</v>
      </c>
      <c r="B2" s="6" t="s">
        <v>250</v>
      </c>
      <c r="C2" s="6"/>
      <c r="D2" s="6"/>
      <c r="E2" s="6"/>
      <c r="F2" s="6"/>
      <c r="G2" s="5" t="s">
        <v>17</v>
      </c>
      <c r="H2" s="7" t="s">
        <v>18</v>
      </c>
      <c r="Q2" s="0" t="s">
        <v>19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5" t="s">
        <v>20</v>
      </c>
      <c r="B3" s="6" t="s">
        <v>251</v>
      </c>
      <c r="C3" s="6"/>
      <c r="D3" s="6"/>
      <c r="E3" s="6"/>
      <c r="F3" s="6"/>
      <c r="G3" s="5" t="s">
        <v>22</v>
      </c>
      <c r="H3" s="7" t="s">
        <v>116</v>
      </c>
      <c r="Q3" s="0" t="s">
        <v>24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5" t="s">
        <v>25</v>
      </c>
      <c r="B4" s="8" t="n">
        <v>0</v>
      </c>
      <c r="C4" s="8"/>
      <c r="D4" s="8"/>
      <c r="E4" s="8"/>
      <c r="F4" s="8"/>
      <c r="G4" s="5" t="s">
        <v>26</v>
      </c>
      <c r="H4" s="9" t="n">
        <v>9</v>
      </c>
      <c r="I4" s="10" t="s">
        <v>27</v>
      </c>
      <c r="J4" s="9" t="n">
        <v>213</v>
      </c>
      <c r="Q4" s="0" t="s">
        <v>28</v>
      </c>
      <c r="R4" s="0" t="n">
        <v>1</v>
      </c>
      <c r="S4" s="0" t="s">
        <v>29</v>
      </c>
      <c r="T4" s="0" t="s">
        <v>30</v>
      </c>
      <c r="U4" s="0" t="s">
        <v>31</v>
      </c>
      <c r="V4" s="0" t="s">
        <v>32</v>
      </c>
      <c r="W4" s="0" t="s">
        <v>33</v>
      </c>
      <c r="X4" s="0" t="s">
        <v>34</v>
      </c>
      <c r="Y4" s="0" t="s">
        <v>35</v>
      </c>
      <c r="Z4" s="0" t="s">
        <v>36</v>
      </c>
      <c r="AA4" s="0" t="s">
        <v>37</v>
      </c>
      <c r="AB4" s="0" t="s">
        <v>38</v>
      </c>
      <c r="AC4" s="0" t="s">
        <v>39</v>
      </c>
      <c r="AD4" s="0" t="s">
        <v>40</v>
      </c>
      <c r="AE4" s="0" t="s">
        <v>41</v>
      </c>
      <c r="AF4" s="0" t="s">
        <v>42</v>
      </c>
      <c r="AG4" s="0" t="s">
        <v>43</v>
      </c>
    </row>
    <row r="5" customFormat="false" ht="12.75" hidden="false" customHeight="false" outlineLevel="0" collapsed="false">
      <c r="A5" s="5" t="s">
        <v>44</v>
      </c>
      <c r="B5" s="11"/>
      <c r="C5" s="11"/>
      <c r="D5" s="11"/>
      <c r="E5" s="11"/>
      <c r="F5" s="11"/>
      <c r="G5" s="5" t="s">
        <v>45</v>
      </c>
      <c r="H5" s="6" t="s">
        <v>252</v>
      </c>
      <c r="I5" s="6"/>
      <c r="J5" s="6"/>
      <c r="Q5" s="0" t="s">
        <v>47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12" t="s">
        <v>253</v>
      </c>
      <c r="B6" s="12"/>
      <c r="C6" s="12"/>
      <c r="D6" s="12"/>
      <c r="E6" s="12"/>
      <c r="F6" s="12"/>
      <c r="G6" s="12"/>
      <c r="H6" s="12"/>
      <c r="I6" s="12"/>
      <c r="J6" s="12"/>
      <c r="Q6" s="0" t="s">
        <v>49</v>
      </c>
      <c r="R6" s="13" t="n">
        <v>0.2</v>
      </c>
      <c r="S6" s="13" t="n">
        <v>0.4</v>
      </c>
      <c r="T6" s="13" t="n">
        <v>0.6</v>
      </c>
      <c r="U6" s="13" t="n">
        <v>0.8</v>
      </c>
      <c r="V6" s="13" t="n">
        <v>1</v>
      </c>
      <c r="W6" s="13" t="n">
        <v>1.2</v>
      </c>
      <c r="X6" s="13" t="n">
        <v>1.4</v>
      </c>
      <c r="Y6" s="13" t="n">
        <v>1.6</v>
      </c>
      <c r="Z6" s="13" t="n">
        <v>1.8</v>
      </c>
      <c r="AA6" s="13" t="n">
        <v>2</v>
      </c>
      <c r="AB6" s="13" t="n">
        <v>2.2</v>
      </c>
      <c r="AC6" s="13" t="n">
        <v>2.4</v>
      </c>
      <c r="AD6" s="13" t="n">
        <v>2.6</v>
      </c>
      <c r="AE6" s="13" t="n">
        <v>2.8</v>
      </c>
      <c r="AF6" s="13" t="n">
        <v>3</v>
      </c>
      <c r="AG6" s="13" t="n">
        <v>3.2</v>
      </c>
      <c r="AH6" s="13" t="n">
        <v>3.4</v>
      </c>
      <c r="AI6" s="13" t="n">
        <v>3.6</v>
      </c>
      <c r="AJ6" s="13" t="n">
        <v>3.8</v>
      </c>
      <c r="AK6" s="13" t="n">
        <v>4</v>
      </c>
      <c r="AL6" s="13" t="n">
        <v>4.2</v>
      </c>
      <c r="AM6" s="13" t="n">
        <v>4.4</v>
      </c>
      <c r="AN6" s="13" t="n">
        <v>4.6</v>
      </c>
      <c r="AO6" s="13" t="n">
        <v>4.8</v>
      </c>
      <c r="AP6" s="13" t="n">
        <v>5</v>
      </c>
      <c r="AQ6" s="13" t="n">
        <v>5.2</v>
      </c>
      <c r="AR6" s="13" t="n">
        <v>5.4</v>
      </c>
      <c r="AS6" s="13" t="n">
        <v>5.6</v>
      </c>
      <c r="AT6" s="13" t="n">
        <v>5.8</v>
      </c>
      <c r="AU6" s="13" t="n">
        <v>6</v>
      </c>
      <c r="AV6" s="13" t="n">
        <v>6.2</v>
      </c>
      <c r="AW6" s="13" t="n">
        <v>6.4</v>
      </c>
    </row>
    <row r="7" customFormat="false" ht="12.75" hidden="false" customHeight="false" outlineLevel="0" collapsed="false">
      <c r="A7" s="12" t="s">
        <v>204</v>
      </c>
      <c r="B7" s="12"/>
      <c r="C7" s="12"/>
      <c r="D7" s="12"/>
      <c r="E7" s="12"/>
      <c r="F7" s="12"/>
      <c r="G7" s="12"/>
      <c r="H7" s="12"/>
      <c r="I7" s="12"/>
      <c r="J7" s="12"/>
      <c r="Q7" s="0" t="s">
        <v>51</v>
      </c>
      <c r="R7" s="13" t="n">
        <v>0.1</v>
      </c>
      <c r="S7" s="13" t="n">
        <v>0.2</v>
      </c>
      <c r="T7" s="13" t="n">
        <v>0.4</v>
      </c>
      <c r="U7" s="13" t="n">
        <v>0.6</v>
      </c>
      <c r="V7" s="13" t="n">
        <v>1</v>
      </c>
      <c r="W7" s="13" t="n">
        <v>1.4</v>
      </c>
      <c r="X7" s="13" t="n">
        <v>1.8</v>
      </c>
      <c r="Y7" s="13" t="n">
        <v>2.2</v>
      </c>
      <c r="Z7" s="13" t="n">
        <v>2.6</v>
      </c>
      <c r="AA7" s="13" t="n">
        <v>3</v>
      </c>
      <c r="AB7" s="13" t="n">
        <v>3.4</v>
      </c>
      <c r="AC7" s="13" t="n">
        <v>3.8</v>
      </c>
      <c r="AD7" s="13" t="n">
        <v>4.2</v>
      </c>
      <c r="AE7" s="13" t="n">
        <v>4.6</v>
      </c>
      <c r="AF7" s="13" t="n">
        <v>5</v>
      </c>
      <c r="AG7" s="13" t="n">
        <v>5.4</v>
      </c>
      <c r="AH7" s="13" t="n">
        <v>5.8</v>
      </c>
      <c r="AI7" s="13" t="n">
        <v>6.2</v>
      </c>
      <c r="AJ7" s="13" t="n">
        <v>6.6</v>
      </c>
      <c r="AK7" s="13" t="n">
        <v>7</v>
      </c>
      <c r="AL7" s="13" t="n">
        <v>7.4</v>
      </c>
      <c r="AM7" s="13" t="n">
        <v>7.8</v>
      </c>
      <c r="AN7" s="13" t="n">
        <v>8.2</v>
      </c>
      <c r="AO7" s="13" t="n">
        <v>8.6</v>
      </c>
      <c r="AP7" s="13" t="n">
        <v>9</v>
      </c>
      <c r="AQ7" s="13" t="n">
        <v>9.4</v>
      </c>
      <c r="AR7" s="13" t="n">
        <v>9.8</v>
      </c>
      <c r="AS7" s="13" t="n">
        <v>10.2</v>
      </c>
      <c r="AT7" s="13" t="n">
        <v>10.6</v>
      </c>
      <c r="AU7" s="13" t="n">
        <v>11</v>
      </c>
      <c r="AV7" s="13" t="n">
        <v>11.4</v>
      </c>
      <c r="AW7" s="13" t="n">
        <v>11.8</v>
      </c>
    </row>
    <row r="8" customFormat="false" ht="12.75" hidden="false" customHeight="false" outlineLevel="0" collapsed="false">
      <c r="A8" s="12" t="s">
        <v>254</v>
      </c>
      <c r="B8" s="12"/>
      <c r="C8" s="12"/>
      <c r="D8" s="12"/>
      <c r="E8" s="12"/>
      <c r="F8" s="12"/>
      <c r="G8" s="12"/>
      <c r="H8" s="12"/>
      <c r="I8" s="12"/>
      <c r="J8" s="12"/>
      <c r="Q8" s="0" t="s">
        <v>53</v>
      </c>
      <c r="R8" s="14" t="n">
        <v>0.08</v>
      </c>
      <c r="S8" s="14" t="n">
        <v>0.09</v>
      </c>
      <c r="T8" s="13" t="n">
        <v>0.1</v>
      </c>
      <c r="U8" s="13" t="n">
        <v>0.2</v>
      </c>
      <c r="V8" s="14" t="n">
        <v>0.25</v>
      </c>
      <c r="W8" s="13" t="n">
        <v>0.3</v>
      </c>
      <c r="X8" s="13" t="n">
        <v>0.4</v>
      </c>
      <c r="Y8" s="13" t="n">
        <v>0.5</v>
      </c>
      <c r="Z8" s="13" t="n">
        <v>0.6</v>
      </c>
      <c r="AA8" s="13" t="n">
        <v>0.7</v>
      </c>
      <c r="AB8" s="13" t="n">
        <v>0.8</v>
      </c>
      <c r="AC8" s="13" t="n">
        <v>0.9</v>
      </c>
      <c r="AD8" s="13" t="n">
        <v>1</v>
      </c>
      <c r="AE8" s="13" t="n">
        <v>1.1</v>
      </c>
      <c r="AF8" s="13" t="n">
        <v>1.2</v>
      </c>
      <c r="AG8" s="13" t="n">
        <v>1.3</v>
      </c>
      <c r="AH8" s="13" t="n">
        <v>1.4</v>
      </c>
      <c r="AI8" s="13" t="n">
        <v>1.5</v>
      </c>
      <c r="AJ8" s="13" t="n">
        <v>1.6</v>
      </c>
      <c r="AK8" s="13" t="n">
        <v>1.7</v>
      </c>
      <c r="AL8" s="13" t="n">
        <v>1.8</v>
      </c>
      <c r="AM8" s="13" t="n">
        <v>1.9</v>
      </c>
      <c r="AN8" s="13" t="n">
        <v>2</v>
      </c>
      <c r="AO8" s="13" t="n">
        <v>2.1</v>
      </c>
      <c r="AP8" s="13" t="n">
        <v>2.2</v>
      </c>
      <c r="AQ8" s="13" t="n">
        <v>2.3</v>
      </c>
      <c r="AR8" s="13" t="n">
        <v>2.4</v>
      </c>
      <c r="AS8" s="13" t="n">
        <v>2.5</v>
      </c>
      <c r="AT8" s="13" t="n">
        <v>2.6</v>
      </c>
      <c r="AU8" s="13" t="n">
        <v>2.7</v>
      </c>
      <c r="AV8" s="13" t="n">
        <v>2.8</v>
      </c>
      <c r="AW8" s="13" t="n">
        <v>2.9</v>
      </c>
    </row>
    <row r="9" customFormat="false" ht="12.75" hidden="false" customHeight="false" outlineLevel="0" collapsed="false">
      <c r="A9" s="12" t="s">
        <v>255</v>
      </c>
      <c r="B9" s="12"/>
      <c r="C9" s="12"/>
      <c r="D9" s="12"/>
      <c r="E9" s="12"/>
      <c r="F9" s="12"/>
      <c r="G9" s="12"/>
      <c r="H9" s="12"/>
      <c r="I9" s="12"/>
      <c r="J9" s="12"/>
      <c r="Q9" s="0" t="s">
        <v>55</v>
      </c>
      <c r="R9" s="13" t="n">
        <v>1</v>
      </c>
      <c r="S9" s="13" t="n">
        <v>0.7</v>
      </c>
      <c r="T9" s="13" t="n">
        <v>0.8</v>
      </c>
      <c r="U9" s="13" t="n">
        <v>0.9</v>
      </c>
      <c r="V9" s="13" t="n">
        <v>1</v>
      </c>
      <c r="W9" s="13" t="n">
        <v>1.1</v>
      </c>
      <c r="X9" s="13" t="n">
        <v>1.2</v>
      </c>
      <c r="Y9" s="13" t="n">
        <v>1.3</v>
      </c>
      <c r="Z9" s="13" t="n">
        <v>1.4</v>
      </c>
      <c r="AA9" s="13" t="n">
        <v>1.5</v>
      </c>
      <c r="AB9" s="13" t="n">
        <v>1.6</v>
      </c>
      <c r="AC9" s="13" t="n">
        <v>1.7</v>
      </c>
      <c r="AD9" s="13" t="n">
        <v>1.8</v>
      </c>
      <c r="AE9" s="13" t="n">
        <v>1.9</v>
      </c>
      <c r="AF9" s="13" t="n">
        <v>2</v>
      </c>
      <c r="AG9" s="13" t="n">
        <v>2.1</v>
      </c>
      <c r="AH9" s="13" t="n">
        <v>2.2</v>
      </c>
      <c r="AI9" s="13" t="n">
        <v>2.3</v>
      </c>
      <c r="AJ9" s="13" t="n">
        <v>2.4</v>
      </c>
      <c r="AK9" s="13" t="n">
        <v>2.5</v>
      </c>
      <c r="AL9" s="13" t="n">
        <v>2.6</v>
      </c>
      <c r="AM9" s="13" t="n">
        <v>2.7</v>
      </c>
      <c r="AN9" s="13" t="n">
        <v>2.8</v>
      </c>
      <c r="AO9" s="13" t="n">
        <v>2.9</v>
      </c>
      <c r="AP9" s="13" t="n">
        <v>3</v>
      </c>
      <c r="AQ9" s="13" t="n">
        <v>3.1</v>
      </c>
      <c r="AR9" s="13" t="n">
        <v>3.2</v>
      </c>
      <c r="AS9" s="13" t="n">
        <v>3.3</v>
      </c>
      <c r="AT9" s="13" t="n">
        <v>3.4</v>
      </c>
      <c r="AU9" s="13" t="n">
        <v>3.5</v>
      </c>
      <c r="AV9" s="13" t="n">
        <v>3.6</v>
      </c>
      <c r="AW9" s="13" t="n">
        <v>3.7</v>
      </c>
    </row>
    <row r="10" customFormat="false" ht="12.75" hidden="false" customHeight="false" outlineLevel="0" collapsed="false">
      <c r="A10" s="12" t="s">
        <v>256</v>
      </c>
      <c r="B10" s="12"/>
      <c r="C10" s="12"/>
      <c r="D10" s="12"/>
      <c r="E10" s="12"/>
      <c r="F10" s="12"/>
      <c r="G10" s="12"/>
      <c r="H10" s="12"/>
      <c r="I10" s="12"/>
      <c r="J10" s="12"/>
      <c r="Q10" s="0" t="s">
        <v>57</v>
      </c>
      <c r="R10" s="15" t="n">
        <v>0</v>
      </c>
      <c r="S10" s="15" t="n">
        <v>-2</v>
      </c>
      <c r="T10" s="15" t="n">
        <v>-1</v>
      </c>
      <c r="U10" s="15" t="n">
        <v>-1</v>
      </c>
      <c r="V10" s="15" t="n">
        <v>0</v>
      </c>
      <c r="W10" s="15" t="n">
        <v>0</v>
      </c>
      <c r="X10" s="15" t="n">
        <v>1</v>
      </c>
      <c r="Y10" s="15" t="n">
        <v>1</v>
      </c>
      <c r="Z10" s="15" t="n">
        <v>2</v>
      </c>
      <c r="AA10" s="15" t="n">
        <v>2</v>
      </c>
      <c r="AB10" s="15" t="n">
        <v>3</v>
      </c>
      <c r="AC10" s="15" t="n">
        <v>3</v>
      </c>
      <c r="AD10" s="15" t="n">
        <v>4</v>
      </c>
      <c r="AE10" s="15" t="n">
        <v>4</v>
      </c>
      <c r="AF10" s="15" t="n">
        <v>5</v>
      </c>
      <c r="AG10" s="15" t="n">
        <v>5</v>
      </c>
      <c r="AH10" s="15" t="n">
        <v>6</v>
      </c>
      <c r="AI10" s="15" t="n">
        <v>6</v>
      </c>
      <c r="AJ10" s="15" t="n">
        <v>7</v>
      </c>
      <c r="AK10" s="15" t="n">
        <v>7</v>
      </c>
      <c r="AL10" s="15" t="n">
        <v>8</v>
      </c>
      <c r="AM10" s="15" t="n">
        <v>8</v>
      </c>
      <c r="AN10" s="15" t="n">
        <v>9</v>
      </c>
      <c r="AO10" s="15" t="n">
        <v>9</v>
      </c>
      <c r="AP10" s="15" t="n">
        <v>10</v>
      </c>
      <c r="AQ10" s="15" t="n">
        <v>10</v>
      </c>
      <c r="AR10" s="15" t="n">
        <v>11</v>
      </c>
      <c r="AS10" s="15" t="n">
        <v>11</v>
      </c>
      <c r="AT10" s="15" t="n">
        <v>12</v>
      </c>
      <c r="AU10" s="15" t="n">
        <v>12</v>
      </c>
      <c r="AV10" s="15" t="n">
        <v>13</v>
      </c>
      <c r="AW10" s="15" t="n">
        <v>13</v>
      </c>
    </row>
    <row r="11" customFormat="false" ht="12.75" hidden="false" customHeight="false" outlineLevel="0" collapsed="false">
      <c r="A11" s="12" t="s">
        <v>257</v>
      </c>
      <c r="B11" s="12"/>
      <c r="C11" s="12"/>
      <c r="D11" s="12"/>
      <c r="E11" s="12"/>
      <c r="F11" s="12"/>
      <c r="G11" s="12"/>
      <c r="H11" s="12"/>
      <c r="I11" s="12"/>
      <c r="J11" s="12"/>
      <c r="Q11" s="0" t="s">
        <v>59</v>
      </c>
      <c r="R11" s="15" t="n">
        <v>0</v>
      </c>
      <c r="S11" s="15" t="n">
        <v>2</v>
      </c>
      <c r="T11" s="15" t="n">
        <v>4</v>
      </c>
      <c r="U11" s="15" t="n">
        <v>6</v>
      </c>
      <c r="V11" s="15" t="n">
        <v>8</v>
      </c>
      <c r="W11" s="15" t="n">
        <v>10</v>
      </c>
      <c r="X11" s="15" t="n">
        <v>12</v>
      </c>
      <c r="Y11" s="15" t="n">
        <v>14</v>
      </c>
      <c r="Z11" s="15" t="n">
        <v>16</v>
      </c>
      <c r="AA11" s="15" t="n">
        <v>18</v>
      </c>
      <c r="AB11" s="15" t="n">
        <v>20</v>
      </c>
      <c r="AC11" s="15" t="n">
        <v>22</v>
      </c>
      <c r="AD11" s="15" t="n">
        <v>24</v>
      </c>
      <c r="AE11" s="15" t="n">
        <v>26</v>
      </c>
      <c r="AF11" s="15" t="n">
        <v>28</v>
      </c>
      <c r="AG11" s="15" t="n">
        <v>30</v>
      </c>
      <c r="AH11" s="15" t="n">
        <v>32</v>
      </c>
      <c r="AI11" s="15" t="n">
        <v>34</v>
      </c>
      <c r="AJ11" s="15" t="n">
        <v>36</v>
      </c>
      <c r="AK11" s="15" t="n">
        <v>38</v>
      </c>
      <c r="AL11" s="15" t="n">
        <v>40</v>
      </c>
      <c r="AM11" s="15" t="n">
        <v>42</v>
      </c>
      <c r="AN11" s="15" t="n">
        <v>44</v>
      </c>
      <c r="AO11" s="15" t="n">
        <v>46</v>
      </c>
      <c r="AP11" s="15" t="n">
        <v>48</v>
      </c>
      <c r="AQ11" s="15" t="n">
        <v>50</v>
      </c>
      <c r="AR11" s="15" t="n">
        <v>52</v>
      </c>
      <c r="AS11" s="15" t="n">
        <v>54</v>
      </c>
      <c r="AT11" s="15" t="n">
        <v>56</v>
      </c>
      <c r="AU11" s="15" t="n">
        <v>58</v>
      </c>
      <c r="AV11" s="15" t="n">
        <v>60</v>
      </c>
      <c r="AW11" s="15" t="n">
        <v>62</v>
      </c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Q12" s="0" t="s">
        <v>61</v>
      </c>
      <c r="R12" s="15" t="n">
        <v>30</v>
      </c>
      <c r="S12" s="15" t="n">
        <v>9</v>
      </c>
      <c r="T12" s="15" t="n">
        <v>10</v>
      </c>
      <c r="U12" s="15" t="n">
        <v>11</v>
      </c>
      <c r="V12" s="15" t="n">
        <v>12</v>
      </c>
      <c r="W12" s="15" t="n">
        <v>14</v>
      </c>
      <c r="X12" s="15" t="n">
        <v>16</v>
      </c>
      <c r="Y12" s="15" t="n">
        <v>18</v>
      </c>
      <c r="Z12" s="15" t="n">
        <v>20</v>
      </c>
      <c r="AA12" s="15" t="n">
        <v>22</v>
      </c>
      <c r="AB12" s="15" t="n">
        <v>24</v>
      </c>
      <c r="AC12" s="15" t="n">
        <v>26</v>
      </c>
      <c r="AD12" s="15" t="n">
        <v>28</v>
      </c>
      <c r="AE12" s="15" t="n">
        <v>30</v>
      </c>
      <c r="AF12" s="15" t="n">
        <v>32</v>
      </c>
      <c r="AG12" s="15" t="n">
        <v>34</v>
      </c>
      <c r="AH12" s="15" t="n">
        <v>36</v>
      </c>
      <c r="AI12" s="15" t="n">
        <v>38</v>
      </c>
      <c r="AJ12" s="15" t="n">
        <v>40</v>
      </c>
      <c r="AK12" s="15" t="n">
        <v>42</v>
      </c>
      <c r="AL12" s="15" t="n">
        <v>44</v>
      </c>
      <c r="AM12" s="15" t="n">
        <v>46</v>
      </c>
      <c r="AN12" s="15" t="n">
        <v>48</v>
      </c>
      <c r="AO12" s="15" t="n">
        <v>50</v>
      </c>
      <c r="AP12" s="15" t="n">
        <v>52</v>
      </c>
      <c r="AQ12" s="15" t="n">
        <v>54</v>
      </c>
      <c r="AR12" s="15" t="n">
        <v>56</v>
      </c>
      <c r="AS12" s="15" t="n">
        <v>58</v>
      </c>
      <c r="AT12" s="15" t="n">
        <v>60</v>
      </c>
      <c r="AU12" s="15" t="n">
        <v>62</v>
      </c>
      <c r="AV12" s="15" t="n">
        <v>64</v>
      </c>
      <c r="AW12" s="15" t="n">
        <v>66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Q13" s="0" t="s">
        <v>62</v>
      </c>
      <c r="R13" s="13" t="n">
        <v>0.1</v>
      </c>
      <c r="S13" s="13" t="n">
        <v>0.2</v>
      </c>
      <c r="T13" s="13" t="n">
        <v>0.4</v>
      </c>
      <c r="U13" s="13" t="n">
        <v>0.7</v>
      </c>
      <c r="V13" s="13" t="n">
        <v>1</v>
      </c>
      <c r="W13" s="13" t="n">
        <v>1.3</v>
      </c>
      <c r="X13" s="13" t="n">
        <v>1.6</v>
      </c>
      <c r="Y13" s="13" t="n">
        <v>1.9</v>
      </c>
      <c r="Z13" s="13" t="n">
        <v>2.2</v>
      </c>
      <c r="AA13" s="13" t="n">
        <v>2.5</v>
      </c>
      <c r="AB13" s="13" t="n">
        <v>2.8</v>
      </c>
      <c r="AC13" s="13" t="n">
        <v>3.1</v>
      </c>
      <c r="AD13" s="13" t="n">
        <v>3.4</v>
      </c>
      <c r="AE13" s="13" t="n">
        <v>3.7</v>
      </c>
      <c r="AF13" s="13" t="n">
        <v>4</v>
      </c>
      <c r="AG13" s="13" t="n">
        <v>4.3</v>
      </c>
      <c r="AH13" s="13" t="n">
        <v>4.6</v>
      </c>
      <c r="AI13" s="13" t="n">
        <v>4.9</v>
      </c>
      <c r="AJ13" s="13" t="n">
        <v>5.2</v>
      </c>
      <c r="AK13" s="13" t="n">
        <v>5.5</v>
      </c>
      <c r="AL13" s="13" t="n">
        <v>5.8</v>
      </c>
      <c r="AM13" s="13" t="n">
        <v>6.1</v>
      </c>
      <c r="AN13" s="13" t="n">
        <v>6.4</v>
      </c>
      <c r="AO13" s="13" t="n">
        <v>6.7</v>
      </c>
      <c r="AP13" s="13" t="n">
        <v>7</v>
      </c>
      <c r="AQ13" s="13" t="n">
        <v>7.3</v>
      </c>
      <c r="AR13" s="13" t="n">
        <v>7.6</v>
      </c>
      <c r="AS13" s="13" t="n">
        <v>7.9</v>
      </c>
      <c r="AT13" s="13" t="n">
        <v>8.2</v>
      </c>
      <c r="AU13" s="13" t="n">
        <v>8.5</v>
      </c>
      <c r="AV13" s="13" t="n">
        <v>8.8</v>
      </c>
      <c r="AW13" s="13" t="n">
        <v>9.1</v>
      </c>
    </row>
    <row r="14" customFormat="false" ht="13.5" hidden="false" customHeight="false" outlineLevel="0" collapsed="false">
      <c r="A14" s="12" t="s">
        <v>258</v>
      </c>
      <c r="B14" s="12"/>
      <c r="C14" s="12"/>
      <c r="D14" s="12"/>
      <c r="E14" s="12"/>
      <c r="F14" s="12"/>
      <c r="G14" s="12"/>
      <c r="H14" s="12"/>
      <c r="I14" s="12"/>
      <c r="J14" s="12"/>
      <c r="Q14" s="0" t="s">
        <v>64</v>
      </c>
      <c r="R14" s="15" t="n">
        <v>-3</v>
      </c>
      <c r="S14" s="15" t="n">
        <v>-2</v>
      </c>
      <c r="T14" s="15" t="n">
        <v>-1</v>
      </c>
      <c r="U14" s="15" t="n">
        <v>0</v>
      </c>
      <c r="V14" s="15" t="n">
        <v>0</v>
      </c>
      <c r="W14" s="15" t="n">
        <v>1</v>
      </c>
      <c r="X14" s="15" t="n">
        <v>1</v>
      </c>
      <c r="Y14" s="15" t="n">
        <v>2</v>
      </c>
      <c r="Z14" s="15" t="n">
        <v>2</v>
      </c>
      <c r="AA14" s="15" t="n">
        <v>3</v>
      </c>
      <c r="AB14" s="15" t="n">
        <v>3</v>
      </c>
      <c r="AC14" s="15" t="n">
        <v>4</v>
      </c>
      <c r="AD14" s="15" t="n">
        <v>4</v>
      </c>
      <c r="AE14" s="15" t="n">
        <v>5</v>
      </c>
      <c r="AF14" s="15" t="n">
        <v>5</v>
      </c>
      <c r="AG14" s="15" t="n">
        <v>6</v>
      </c>
      <c r="AH14" s="15" t="n">
        <v>6</v>
      </c>
      <c r="AI14" s="15" t="n">
        <v>7</v>
      </c>
      <c r="AJ14" s="15" t="n">
        <v>7</v>
      </c>
      <c r="AK14" s="15" t="n">
        <v>8</v>
      </c>
      <c r="AL14" s="15" t="n">
        <v>8</v>
      </c>
      <c r="AM14" s="15" t="n">
        <v>9</v>
      </c>
      <c r="AN14" s="15" t="n">
        <v>9</v>
      </c>
      <c r="AO14" s="15" t="n">
        <v>10</v>
      </c>
      <c r="AP14" s="15" t="n">
        <v>10</v>
      </c>
      <c r="AQ14" s="15" t="n">
        <v>11</v>
      </c>
      <c r="AR14" s="15" t="n">
        <v>11</v>
      </c>
      <c r="AS14" s="15" t="n">
        <v>12</v>
      </c>
      <c r="AT14" s="15" t="n">
        <v>12</v>
      </c>
      <c r="AU14" s="15" t="n">
        <v>13</v>
      </c>
      <c r="AV14" s="15" t="n">
        <v>13</v>
      </c>
      <c r="AW14" s="15" t="n">
        <v>14</v>
      </c>
    </row>
    <row r="15" customFormat="false" ht="12.75" hidden="false" customHeight="false" outlineLevel="0" collapsed="false">
      <c r="A15" s="5" t="s">
        <v>19</v>
      </c>
      <c r="B15" s="9" t="n">
        <v>210</v>
      </c>
      <c r="C15" s="16" t="s">
        <v>65</v>
      </c>
      <c r="D15" s="16"/>
      <c r="E15" s="17" t="n">
        <f aca="false">ROUNDUP(B15/50,0)</f>
        <v>5</v>
      </c>
      <c r="F15" s="17"/>
      <c r="G15" s="5" t="s">
        <v>66</v>
      </c>
      <c r="H15" s="18" t="n">
        <f aca="false">HLOOKUP(B15,R2:AG3,2,TRUE())</f>
        <v>0</v>
      </c>
      <c r="I15" s="19"/>
      <c r="J15" s="19"/>
      <c r="Q15" s="0" t="s">
        <v>67</v>
      </c>
      <c r="R15" s="15" t="n">
        <v>-8</v>
      </c>
      <c r="S15" s="15" t="n">
        <v>-6</v>
      </c>
      <c r="T15" s="15" t="n">
        <v>-4</v>
      </c>
      <c r="U15" s="15" t="n">
        <v>-2</v>
      </c>
      <c r="V15" s="15" t="n">
        <v>0</v>
      </c>
      <c r="W15" s="15" t="n">
        <v>1</v>
      </c>
      <c r="X15" s="15" t="n">
        <v>2</v>
      </c>
      <c r="Y15" s="15" t="n">
        <v>3</v>
      </c>
      <c r="Z15" s="15" t="n">
        <v>4</v>
      </c>
      <c r="AA15" s="15" t="n">
        <v>4</v>
      </c>
      <c r="AB15" s="15" t="n">
        <v>5</v>
      </c>
      <c r="AC15" s="15" t="n">
        <v>5</v>
      </c>
      <c r="AD15" s="15" t="n">
        <v>6</v>
      </c>
      <c r="AE15" s="15" t="n">
        <v>6</v>
      </c>
      <c r="AF15" s="15" t="n">
        <v>6</v>
      </c>
      <c r="AG15" s="15" t="n">
        <v>7</v>
      </c>
      <c r="AH15" s="15" t="n">
        <v>7</v>
      </c>
      <c r="AI15" s="15" t="n">
        <v>8</v>
      </c>
      <c r="AJ15" s="15" t="n">
        <v>8</v>
      </c>
      <c r="AK15" s="15" t="n">
        <v>8</v>
      </c>
      <c r="AL15" s="15" t="n">
        <v>9</v>
      </c>
      <c r="AM15" s="15" t="n">
        <v>9</v>
      </c>
      <c r="AN15" s="15" t="n">
        <v>10</v>
      </c>
      <c r="AO15" s="15" t="n">
        <v>10</v>
      </c>
      <c r="AP15" s="15" t="n">
        <v>10</v>
      </c>
      <c r="AQ15" s="15" t="n">
        <v>11</v>
      </c>
      <c r="AR15" s="15" t="n">
        <v>11</v>
      </c>
      <c r="AS15" s="15" t="n">
        <v>12</v>
      </c>
      <c r="AT15" s="15" t="n">
        <v>12</v>
      </c>
      <c r="AU15" s="15" t="n">
        <v>12</v>
      </c>
      <c r="AV15" s="15" t="n">
        <v>13</v>
      </c>
      <c r="AW15" s="15" t="n">
        <v>13</v>
      </c>
    </row>
    <row r="16" customFormat="false" ht="12.75" hidden="false" customHeight="false" outlineLevel="0" collapsed="false">
      <c r="A16" s="5" t="s">
        <v>68</v>
      </c>
      <c r="B16" s="9" t="n">
        <v>44</v>
      </c>
      <c r="C16" s="11"/>
      <c r="D16" s="11"/>
      <c r="E16" s="20" t="s">
        <v>69</v>
      </c>
      <c r="F16" s="20"/>
      <c r="G16" s="9" t="n">
        <v>15</v>
      </c>
      <c r="I16" s="19"/>
      <c r="J16" s="19"/>
    </row>
    <row r="17" customFormat="false" ht="12.75" hidden="false" customHeight="false" outlineLevel="0" collapsed="false">
      <c r="A17" s="5" t="s">
        <v>70</v>
      </c>
      <c r="B17" s="9" t="n">
        <v>19</v>
      </c>
      <c r="C17" s="11"/>
      <c r="D17" s="11"/>
      <c r="E17" s="20" t="s">
        <v>71</v>
      </c>
      <c r="F17" s="20"/>
      <c r="G17" s="9" t="n">
        <v>20</v>
      </c>
      <c r="I17" s="19"/>
      <c r="J17" s="19"/>
      <c r="Q17" s="0" t="s">
        <v>72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5" t="s">
        <v>73</v>
      </c>
      <c r="B18" s="9" t="n">
        <v>13</v>
      </c>
      <c r="C18" s="11"/>
      <c r="D18" s="11"/>
      <c r="E18" s="20" t="s">
        <v>74</v>
      </c>
      <c r="F18" s="20"/>
      <c r="G18" s="18" t="n">
        <f aca="false">HLOOKUP(B18,R17:AN18,2,TRUE())</f>
        <v>1</v>
      </c>
      <c r="H18" s="15"/>
      <c r="I18" s="19"/>
      <c r="J18" s="19"/>
      <c r="Q18" s="0" t="s">
        <v>75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5" t="s">
        <v>76</v>
      </c>
      <c r="B19" s="0" t="n">
        <f aca="false">HLOOKUP(B16,R5:AW15,2,TRUE())</f>
        <v>3.2</v>
      </c>
      <c r="C19" s="0" t="n">
        <f aca="false">HLOOKUP(G16,R5:AW15,3,TRUE())</f>
        <v>1.8</v>
      </c>
      <c r="D19" s="0" t="n">
        <f aca="false">HLOOKUP(G17,R5:AW15,5,TRUE())</f>
        <v>1.3</v>
      </c>
      <c r="E19" s="0" t="n">
        <f aca="false">HLOOKUP(B17,R5:AW15,9,TRUE())</f>
        <v>1.9</v>
      </c>
      <c r="F19" s="21" t="n">
        <f aca="false">PRODUCT(B19:E19)</f>
        <v>14.2272</v>
      </c>
      <c r="G19" s="5" t="s">
        <v>77</v>
      </c>
      <c r="H19" s="22" t="n">
        <f aca="false">(F19*E15)+0.49</f>
        <v>71.626</v>
      </c>
      <c r="I19" s="19"/>
      <c r="J19" s="19"/>
    </row>
    <row r="20" customFormat="false" ht="12.75" hidden="false" customHeight="false" outlineLevel="0" collapsed="false">
      <c r="A20" s="5" t="s">
        <v>78</v>
      </c>
      <c r="B20" s="18" t="n">
        <f aca="false">HLOOKUP(G17,R5:AW15,6,TRUE())+HLOOKUP(B17,R5:AW15,10,TRUE())</f>
        <v>3</v>
      </c>
      <c r="E20" s="4" t="s">
        <v>79</v>
      </c>
      <c r="F20" s="4"/>
      <c r="G20" s="23" t="n">
        <f aca="false">E15*HLOOKUP(G16,R5:AW15,4,TRUE())</f>
        <v>2</v>
      </c>
      <c r="I20" s="19"/>
      <c r="J20" s="19"/>
    </row>
    <row r="21" customFormat="false" ht="12.75" hidden="false" customHeight="false" outlineLevel="0" collapsed="false">
      <c r="A21" s="5" t="s">
        <v>80</v>
      </c>
      <c r="B21" s="18" t="n">
        <f aca="false">HLOOKUP(B17,R5:AW15,11,TRUE())</f>
        <v>3</v>
      </c>
      <c r="F21" s="5" t="s">
        <v>81</v>
      </c>
      <c r="G21" s="18" t="n">
        <f aca="false">SUM(B16:B17,G16:G17)</f>
        <v>98</v>
      </c>
      <c r="I21" s="19"/>
      <c r="J21" s="19"/>
    </row>
    <row r="22" customFormat="false" ht="12.75" hidden="false" customHeight="false" outlineLevel="0" collapsed="false">
      <c r="A22" s="20" t="s">
        <v>82</v>
      </c>
      <c r="B22" s="20"/>
      <c r="C22" s="24" t="n">
        <f aca="false">((B16/10)^3+(G16/10))*(B15/2)</f>
        <v>9101.82</v>
      </c>
      <c r="D22" s="24"/>
      <c r="E22" s="20" t="s">
        <v>83</v>
      </c>
      <c r="F22" s="20"/>
      <c r="G22" s="20"/>
      <c r="H22" s="0" t="str">
        <f aca="false">HLOOKUP(C22,R2:AG4,3,TRUE())</f>
        <v>2d10</v>
      </c>
      <c r="I22" s="19"/>
      <c r="J22" s="19"/>
    </row>
    <row r="23" customFormat="false" ht="12.75" hidden="false" customHeight="false" outlineLevel="0" collapsed="false">
      <c r="A23" s="20" t="s">
        <v>84</v>
      </c>
      <c r="B23" s="20"/>
      <c r="C23" s="0" t="n">
        <f aca="false">SUM(B16:B17,G16)</f>
        <v>78</v>
      </c>
      <c r="D23" s="3" t="s">
        <v>85</v>
      </c>
      <c r="E23" s="3"/>
      <c r="F23" s="3"/>
      <c r="G23" s="6"/>
      <c r="H23" s="6"/>
      <c r="I23" s="19"/>
      <c r="J23" s="19"/>
    </row>
    <row r="24" customFormat="false" ht="12.75" hidden="false" customHeight="false" outlineLevel="0" collapsed="false">
      <c r="A24" s="6" t="s">
        <v>259</v>
      </c>
      <c r="B24" s="6"/>
      <c r="C24" s="6"/>
      <c r="D24" s="6"/>
      <c r="E24" s="6"/>
      <c r="F24" s="6"/>
      <c r="G24" s="6"/>
      <c r="H24" s="6"/>
      <c r="I24" s="19"/>
      <c r="J24" s="19"/>
    </row>
    <row r="25" customFormat="false" ht="12.75" hidden="false" customHeight="false" outlineLevel="0" collapsed="false">
      <c r="A25" s="5" t="s">
        <v>87</v>
      </c>
      <c r="B25" s="0" t="n">
        <f aca="false">HLOOKUP(G17,R5:AW15,7,TRUE())</f>
        <v>14</v>
      </c>
      <c r="D25" s="0" t="s">
        <v>88</v>
      </c>
      <c r="E25" s="20" t="s">
        <v>89</v>
      </c>
      <c r="F25" s="20"/>
      <c r="G25" s="21" t="n">
        <f aca="false">HLOOKUP(G17,R5:AW15,8,TRUE())</f>
        <v>18</v>
      </c>
      <c r="H25" s="0" t="s">
        <v>88</v>
      </c>
      <c r="I25" s="19"/>
      <c r="J25" s="19"/>
    </row>
    <row r="26" customFormat="false" ht="12.75" hidden="false" customHeight="false" outlineLevel="0" collapsed="false">
      <c r="A26" s="20" t="s">
        <v>90</v>
      </c>
      <c r="B26" s="20"/>
      <c r="C26" s="0" t="n">
        <f aca="false">(G17/10)*H4</f>
        <v>18</v>
      </c>
      <c r="E26" s="25" t="s">
        <v>91</v>
      </c>
      <c r="F26" s="25"/>
      <c r="G26" s="26" t="n">
        <v>75000</v>
      </c>
      <c r="I26" s="19"/>
      <c r="J26" s="19"/>
    </row>
    <row r="27" customFormat="false" ht="12.75" hidden="false" customHeight="false" outlineLevel="0" collapsed="false">
      <c r="A27" s="5" t="s">
        <v>92</v>
      </c>
      <c r="B27" s="0" t="n">
        <f aca="false">G17*3</f>
        <v>60</v>
      </c>
      <c r="C27" s="27" t="s">
        <v>88</v>
      </c>
      <c r="D27" s="2"/>
      <c r="E27" s="2"/>
      <c r="F27" s="2"/>
      <c r="G27" s="2"/>
      <c r="H27" s="2"/>
      <c r="I27" s="19"/>
      <c r="J27" s="19"/>
    </row>
    <row r="28" customFormat="false" ht="12.75" hidden="false" customHeight="false" outlineLevel="0" collapsed="false">
      <c r="A28" s="20" t="s">
        <v>93</v>
      </c>
      <c r="B28" s="20"/>
      <c r="C28" s="20"/>
      <c r="D28" s="28" t="s">
        <v>260</v>
      </c>
      <c r="E28" s="28"/>
      <c r="F28" s="28"/>
      <c r="G28" s="28"/>
      <c r="H28" s="28"/>
      <c r="I28" s="19"/>
      <c r="J28" s="19"/>
    </row>
    <row r="29" customFormat="false" ht="12.75" hidden="false" customHeight="false" outlineLevel="0" collapsed="false">
      <c r="A29" s="5" t="s">
        <v>95</v>
      </c>
      <c r="B29" s="29" t="s">
        <v>261</v>
      </c>
      <c r="C29" s="29"/>
      <c r="D29" s="29"/>
      <c r="E29" s="29"/>
      <c r="F29" s="29"/>
      <c r="G29" s="29"/>
      <c r="H29" s="29"/>
      <c r="I29" s="19"/>
      <c r="J29" s="19"/>
    </row>
    <row r="30" customFormat="false" ht="12.75" hidden="false" customHeight="false" outlineLevel="0" collapsed="false">
      <c r="A30" s="28" t="s">
        <v>262</v>
      </c>
      <c r="B30" s="28"/>
      <c r="C30" s="28"/>
      <c r="D30" s="28"/>
      <c r="E30" s="28"/>
      <c r="F30" s="28"/>
      <c r="G30" s="28"/>
      <c r="H30" s="28"/>
      <c r="I30" s="19"/>
      <c r="J30" s="19"/>
    </row>
    <row r="31" customFormat="false" ht="12.75" hidden="false" customHeight="false" outlineLevel="0" collapsed="false">
      <c r="A31" s="28" t="s">
        <v>263</v>
      </c>
      <c r="B31" s="28"/>
      <c r="C31" s="28"/>
      <c r="D31" s="28"/>
      <c r="E31" s="28"/>
      <c r="F31" s="28"/>
      <c r="G31" s="28"/>
      <c r="H31" s="28"/>
      <c r="I31" s="19"/>
      <c r="J31" s="19"/>
    </row>
    <row r="32" customFormat="false" ht="12.75" hidden="false" customHeight="false" outlineLevel="0" collapsed="false">
      <c r="A32" s="20" t="s">
        <v>98</v>
      </c>
      <c r="B32" s="20"/>
      <c r="C32" s="30" t="s">
        <v>99</v>
      </c>
      <c r="D32" s="30"/>
      <c r="E32" s="30"/>
      <c r="F32" s="30"/>
      <c r="G32" s="30"/>
      <c r="H32" s="30"/>
      <c r="I32" s="19"/>
      <c r="J32" s="19"/>
    </row>
    <row r="33" customFormat="false" ht="13.5" hidden="false" customHeight="false" outlineLevel="0" collapsed="false">
      <c r="A33" s="11" t="s">
        <v>100</v>
      </c>
      <c r="B33" s="11"/>
      <c r="C33" s="31" t="n">
        <v>0</v>
      </c>
      <c r="D33" s="0" t="s">
        <v>101</v>
      </c>
      <c r="E33" s="32"/>
      <c r="F33" s="32"/>
      <c r="G33" s="32"/>
      <c r="H33" s="32"/>
      <c r="I33" s="19"/>
      <c r="J33" s="19"/>
    </row>
    <row r="34" customFormat="false" ht="12.75" hidden="false" customHeight="false" outlineLevel="0" collapsed="false">
      <c r="A34" s="20" t="s">
        <v>102</v>
      </c>
      <c r="B34" s="20"/>
      <c r="C34" s="12" t="s">
        <v>264</v>
      </c>
      <c r="D34" s="12"/>
      <c r="E34" s="12"/>
      <c r="F34" s="12"/>
      <c r="G34" s="12"/>
      <c r="H34" s="12"/>
      <c r="I34" s="12"/>
      <c r="J34" s="12"/>
    </row>
    <row r="35" customFormat="false" ht="12.75" hidden="false" customHeight="false" outlineLevel="0" collapsed="false">
      <c r="A35" s="12" t="s">
        <v>265</v>
      </c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2.75" hidden="false" customHeight="false" outlineLevel="0" collapsed="false">
      <c r="A36" s="28" t="s">
        <v>266</v>
      </c>
      <c r="B36" s="28"/>
      <c r="C36" s="28"/>
      <c r="D36" s="28"/>
      <c r="E36" s="28"/>
      <c r="F36" s="28"/>
      <c r="G36" s="28"/>
      <c r="H36" s="28"/>
      <c r="I36" s="28"/>
      <c r="J36" s="28"/>
    </row>
    <row r="37" customFormat="false" ht="12.75" hidden="false" customHeight="false" outlineLevel="0" collapsed="false">
      <c r="A37" s="12" t="s">
        <v>267</v>
      </c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2.75" hidden="false" customHeight="false" outlineLevel="0" collapsed="false">
      <c r="A38" s="12" t="s">
        <v>268</v>
      </c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2.75" hidden="false" customHeight="false" outlineLevel="0" collapsed="false">
      <c r="A39" s="12" t="s">
        <v>269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2.75" hidden="false" customHeight="false" outlineLevel="0" collapsed="false">
      <c r="A40" s="12" t="s">
        <v>270</v>
      </c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2.75" hidden="false" customHeight="false" outlineLevel="0" collapsed="false">
      <c r="A41" s="12" t="s">
        <v>271</v>
      </c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12.75" hidden="false" customHeight="false" outlineLevel="0" collapsed="false">
      <c r="A42" s="12" t="s">
        <v>272</v>
      </c>
      <c r="B42" s="12"/>
      <c r="C42" s="12"/>
      <c r="D42" s="12"/>
      <c r="E42" s="12"/>
      <c r="F42" s="12"/>
      <c r="G42" s="12"/>
      <c r="H42" s="12"/>
      <c r="I42" s="12"/>
      <c r="J42" s="12"/>
    </row>
    <row r="43" customFormat="false" ht="12.75" hidden="false" customHeight="false" outlineLevel="0" collapsed="false">
      <c r="A43" s="12" t="s">
        <v>273</v>
      </c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2.75" hidden="false" customHeight="false" outlineLevel="0" collapsed="false">
      <c r="A44" s="12" t="s">
        <v>274</v>
      </c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12.75" hidden="false" customHeight="false" outlineLevel="0" collapsed="false">
      <c r="A45" s="12" t="s">
        <v>275</v>
      </c>
      <c r="B45" s="12"/>
      <c r="C45" s="12"/>
      <c r="D45" s="12"/>
      <c r="E45" s="12"/>
      <c r="F45" s="12"/>
      <c r="G45" s="12"/>
      <c r="H45" s="12"/>
      <c r="I45" s="12"/>
      <c r="J45" s="12"/>
    </row>
    <row r="46" customFormat="false" ht="12.75" hidden="false" customHeight="false" outlineLevel="0" collapsed="false">
      <c r="A46" s="33" t="s">
        <v>113</v>
      </c>
      <c r="B46" s="33"/>
      <c r="C46" s="33"/>
      <c r="D46" s="33"/>
      <c r="E46" s="33"/>
      <c r="F46" s="33"/>
      <c r="G46" s="33"/>
      <c r="H46" s="33"/>
      <c r="I46" s="33"/>
      <c r="J46" s="33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B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19:06:51Z</dcterms:created>
  <dc:creator>Craig Griswold</dc:creator>
  <dc:description/>
  <dc:language>en-US</dc:language>
  <cp:lastModifiedBy>Preferred Customer</cp:lastModifiedBy>
  <cp:revision>0</cp:revision>
  <dc:subject/>
  <dc:title/>
</cp:coreProperties>
</file>