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 Riders" sheetId="1" state="visible" r:id="rId2"/>
  </sheets>
  <definedNames>
    <definedName function="false" hidden="false" localSheetId="0" name="_xlnm.Print_Area" vbProcedure="false">'Bullet Riders'!$A$1:$N$33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Villains and Vigilantes 2nd Edition - Gang/Thug Worksheet</t>
  </si>
  <si>
    <t xml:space="preserve">The Bullet Riders</t>
  </si>
  <si>
    <t xml:space="preserve">Name:</t>
  </si>
  <si>
    <t xml:space="preserve">HP:</t>
  </si>
  <si>
    <t xml:space="preserve">Pwr:</t>
  </si>
  <si>
    <t xml:space="preserve">Acc: </t>
  </si>
  <si>
    <t xml:space="preserve">Dmg:</t>
  </si>
  <si>
    <t xml:space="preserve">Move:</t>
  </si>
  <si>
    <t xml:space="preserve">HTH:</t>
  </si>
  <si>
    <t xml:space="preserve">Weight:</t>
  </si>
  <si>
    <t xml:space="preserve">Base:</t>
  </si>
  <si>
    <t xml:space="preserve">Str:</t>
  </si>
  <si>
    <t xml:space="preserve">End:</t>
  </si>
  <si>
    <t xml:space="preserve">Agl:</t>
  </si>
  <si>
    <t xml:space="preserve">Int:</t>
  </si>
  <si>
    <t xml:space="preserve">Weap/Equip:</t>
  </si>
  <si>
    <t xml:space="preserve">Callista</t>
  </si>
  <si>
    <t xml:space="preserve">A,B,C,E,F,G</t>
  </si>
  <si>
    <t xml:space="preserve">Anise</t>
  </si>
  <si>
    <t xml:space="preserve">A,E,F,G</t>
  </si>
  <si>
    <t xml:space="preserve">Blake</t>
  </si>
  <si>
    <t xml:space="preserve">A,C,D,E,F,G</t>
  </si>
  <si>
    <t xml:space="preserve">Janna</t>
  </si>
  <si>
    <t xml:space="preserve">A,B,D,E,F,G</t>
  </si>
  <si>
    <t xml:space="preserve">Agility Mod.:</t>
  </si>
  <si>
    <t xml:space="preserve">Tanya</t>
  </si>
  <si>
    <t xml:space="preserve">A,C,E,F,G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Nadia</t>
  </si>
  <si>
    <t xml:space="preserve">Attr. Value</t>
  </si>
  <si>
    <t xml:space="preserve">Str HP Mod</t>
  </si>
  <si>
    <t xml:space="preserve">Weapons:</t>
  </si>
  <si>
    <t xml:space="preserve">To Hit:</t>
  </si>
  <si>
    <t xml:space="preserve">Rng:</t>
  </si>
  <si>
    <t xml:space="preserve">Ammo:</t>
  </si>
  <si>
    <t xml:space="preserve">Equipment:</t>
  </si>
  <si>
    <t xml:space="preserve">End HP Mod</t>
  </si>
  <si>
    <t xml:space="preserve">A: 1934 Mauser Revolver</t>
  </si>
  <si>
    <t xml:space="preserve">+3</t>
  </si>
  <si>
    <t xml:space="preserve">d8</t>
  </si>
  <si>
    <t xml:space="preserve">27"</t>
  </si>
  <si>
    <t xml:space="preserve">E: "Bullet Rider" Jet Cycle</t>
  </si>
  <si>
    <t xml:space="preserve">End Heal Rate</t>
  </si>
  <si>
    <t xml:space="preserve">B: Knife</t>
  </si>
  <si>
    <t xml:space="preserve">+1</t>
  </si>
  <si>
    <t xml:space="preserve">HTH+d2</t>
  </si>
  <si>
    <t xml:space="preserve">F: Infrared/Lowlight adjustable goggles</t>
  </si>
  <si>
    <t xml:space="preserve">Int HP Mod</t>
  </si>
  <si>
    <t xml:space="preserve">C: Uzi 9mm</t>
  </si>
  <si>
    <t xml:space="preserve">+4</t>
  </si>
  <si>
    <t xml:space="preserve">120"</t>
  </si>
  <si>
    <t xml:space="preserve">G: Body Armor: 50 ADR</t>
  </si>
  <si>
    <t xml:space="preserve">Int Dmg Mod</t>
  </si>
  <si>
    <t xml:space="preserve">D: HE Grenade</t>
  </si>
  <si>
    <t xml:space="preserve">d12</t>
  </si>
  <si>
    <t xml:space="preserve">3" radius</t>
  </si>
  <si>
    <t xml:space="preserve">Det Hidden</t>
  </si>
  <si>
    <t xml:space="preserve">Hit Points</t>
  </si>
  <si>
    <t xml:space="preserve">Pass:</t>
  </si>
  <si>
    <t xml:space="preserve">Cargo:</t>
  </si>
  <si>
    <t xml:space="preserve">Speed:</t>
  </si>
  <si>
    <t xml:space="preserve">Dis</t>
  </si>
  <si>
    <t xml:space="preserve">Demo:</t>
  </si>
  <si>
    <t xml:space="preserve">Det Danger</t>
  </si>
  <si>
    <t xml:space="preserve">"Bullet Rider" Jet Cycle</t>
  </si>
  <si>
    <t xml:space="preserve">1500 lbs</t>
  </si>
  <si>
    <t xml:space="preserve">1+1</t>
  </si>
  <si>
    <t xml:space="preserve">700 mph</t>
  </si>
  <si>
    <t xml:space="preserve">Agl HP Mod</t>
  </si>
  <si>
    <t xml:space="preserve">Life Support Device</t>
  </si>
  <si>
    <t xml:space="preserve">Invulnerability Device: 13 points, invisible force field - does not protect against lasers</t>
  </si>
  <si>
    <t xml:space="preserve">Agl Dmg Mod</t>
  </si>
  <si>
    <t xml:space="preserve">The Bullet Riders are one of a handful of what might be called subsidized criminal groups. Millennium Technologies wished </t>
  </si>
  <si>
    <t xml:space="preserve">to test the potentially dangerous Jet Cycle that they designed, but rather than rely on simple laboratory tests to determine </t>
  </si>
  <si>
    <t xml:space="preserve">their capabilities, the project supervisor arranged for a gang of criminals to steal the prototype cycles and use them in </t>
  </si>
  <si>
    <t xml:space="preserve">their criminal exploits. The data gathered from these field tests can then be used to improve designs that eventually be </t>
  </si>
  <si>
    <t xml:space="preserve">sold for military and commercial applications. </t>
  </si>
  <si>
    <t xml:space="preserve">The Bullet Riders themselves are an all-female gang of pilots who banded together for personal gain. The Bullet Rider </t>
  </si>
  <si>
    <t xml:space="preserve">uniforms are composed of light blue body armor designed to resemble the uniforms of World War 1 pilots, and include </t>
  </si>
  <si>
    <t xml:space="preserve">life support designed to allow the girls to live and breathe at the high speeds and altitudes that the jet cycles are intended </t>
  </si>
  <si>
    <t xml:space="preserve">for. The gang uses their equipment for hijacking and high-speed robberies, and can make getaways long before the </t>
  </si>
  <si>
    <t xml:space="preserve">authorities have a chance to respond.</t>
  </si>
  <si>
    <t xml:space="preserve">Agl Acc Mod</t>
  </si>
  <si>
    <t xml:space="preserve">Copyright 1999 Craig Griswold - fortean@pcisys.net</t>
  </si>
  <si>
    <t xml:space="preserve">Charisma</t>
  </si>
  <si>
    <t xml:space="preserve">Rea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 A2:N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12.56"/>
    <col collapsed="false" customWidth="true" hidden="false" outlineLevel="0" max="19" min="19" style="0" width="6.28"/>
    <col collapsed="false" customWidth="true" hidden="true" outlineLevel="0" max="20" min="20" style="0" width="13.56"/>
    <col collapsed="false" customWidth="true" hidden="false" outlineLevel="0" max="21" min="21" style="0" width="12.99"/>
    <col collapsed="false" customWidth="true" hidden="false" outlineLevel="0" max="22" min="22" style="0" width="4.56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9" min="27" style="0" width="4.99"/>
    <col collapsed="false" customWidth="true" hidden="false" outlineLevel="0" max="32" min="30" style="0" width="5.99"/>
    <col collapsed="false" customWidth="true" hidden="false" outlineLevel="0" max="37" min="33" style="0" width="6.99"/>
    <col collapsed="false" customWidth="true" hidden="false" outlineLevel="0" max="38" min="38" style="0" width="5.85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85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5.13"/>
    <col collapsed="false" customWidth="true" hidden="false" outlineLevel="0" max="46" min="46" style="0" width="5.28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56"/>
    <col collapsed="false" customWidth="true" hidden="false" outlineLevel="0" max="50" min="50" style="0" width="4.7"/>
    <col collapsed="false" customWidth="true" hidden="false" outlineLevel="0" max="51" min="51" style="0" width="5.28"/>
    <col collapsed="false" customWidth="true" hidden="false" outlineLevel="0" max="52" min="52" style="0" width="4.85"/>
    <col collapsed="false" customWidth="true" hidden="false" outlineLevel="0" max="53" min="53" style="0" width="4.5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14.65" hidden="false" customHeight="false" outlineLevel="0" collapsed="false">
      <c r="A4" s="5" t="s">
        <v>16</v>
      </c>
      <c r="B4" s="6" t="n">
        <f aca="false">((HLOOKUP(J4,T9:AY32,2,TRUE()))*(HLOOKUP(K4,T9:AY32,3,TRUE()))*(HLOOKUP(M4,T9:AY32,5,TRUE()))*(HLOOKUP(L4,T9:AY32,9,TRUE()))*I4)+0.49</f>
        <v>95.53</v>
      </c>
      <c r="C4" s="7" t="n">
        <f aca="false">SUM(J4:M4)</f>
        <v>50</v>
      </c>
      <c r="D4" s="7" t="n">
        <f aca="false">HLOOKUP(L4,T9:AY32,11,TRUE())</f>
        <v>0</v>
      </c>
      <c r="E4" s="7" t="n">
        <f aca="false">HLOOKUP(M4,T9:AY32,6,TRUE())+HLOOKUP(L4,T9:AY32,10,TRUE())</f>
        <v>1</v>
      </c>
      <c r="F4" s="7" t="n">
        <f aca="false">SUM(J4:L4)</f>
        <v>40</v>
      </c>
      <c r="G4" s="7" t="str">
        <f aca="false">HLOOKUP(((J4/10)^3+(K4/10))*(H4/2),T6:AI8,3,TRUE())</f>
        <v>1d4</v>
      </c>
      <c r="H4" s="8" t="n">
        <v>105</v>
      </c>
      <c r="I4" s="7" t="n">
        <f aca="false">ROUNDUP(H4/50,0)</f>
        <v>3</v>
      </c>
      <c r="J4" s="8" t="n">
        <v>12</v>
      </c>
      <c r="K4" s="8" t="n">
        <v>18</v>
      </c>
      <c r="L4" s="8" t="n">
        <v>10</v>
      </c>
      <c r="M4" s="8" t="n">
        <v>10</v>
      </c>
      <c r="N4" s="5" t="s">
        <v>17</v>
      </c>
    </row>
    <row r="5" customFormat="false" ht="14.65" hidden="false" customHeight="false" outlineLevel="0" collapsed="false">
      <c r="A5" s="9" t="s">
        <v>18</v>
      </c>
      <c r="B5" s="10" t="n">
        <f aca="false">((HLOOKUP(J5,T9:AY33,2,TRUE()))*(HLOOKUP(K5,T9:AY32,3,TRUE()))*(HLOOKUP(M5,T9:AY32,5,TRUE()))*(HLOOKUP(L5,T9:AY32,9,TRUE()))*I5)+0.49</f>
        <v>36.49</v>
      </c>
      <c r="C5" s="11" t="n">
        <f aca="false">SUM(J5:M5)</f>
        <v>39</v>
      </c>
      <c r="D5" s="11" t="n">
        <f aca="false">HLOOKUP(L5,T9:AY32,11,TRUE())</f>
        <v>0</v>
      </c>
      <c r="E5" s="11" t="n">
        <f aca="false">HLOOKUP(M5,T9:AY32,6,TRUE())+HLOOKUP(L5,T9:AY32,10,TRUE())</f>
        <v>1</v>
      </c>
      <c r="F5" s="11" t="n">
        <f aca="false">SUM(J5:L5)</f>
        <v>29</v>
      </c>
      <c r="G5" s="11" t="str">
        <f aca="false">HLOOKUP(((J5/10)^3+(K5/10))*(H5/2),T6:AI8,3,TRUE())</f>
        <v>1d3</v>
      </c>
      <c r="H5" s="12" t="n">
        <v>120</v>
      </c>
      <c r="I5" s="11" t="n">
        <f aca="false">ROUNDUP(H5/50,0)</f>
        <v>3</v>
      </c>
      <c r="J5" s="12" t="n">
        <v>9</v>
      </c>
      <c r="K5" s="12" t="n">
        <v>10</v>
      </c>
      <c r="L5" s="12" t="n">
        <v>10</v>
      </c>
      <c r="M5" s="12" t="n">
        <v>10</v>
      </c>
      <c r="N5" s="9" t="s">
        <v>19</v>
      </c>
    </row>
    <row r="6" customFormat="false" ht="14.65" hidden="false" customHeight="false" outlineLevel="0" collapsed="false">
      <c r="A6" s="5" t="s">
        <v>20</v>
      </c>
      <c r="B6" s="6" t="n">
        <f aca="false">((HLOOKUP(J6,T9:AY32,2,TRUE()))*(HLOOKUP(K6,T9:AY32,3,TRUE()))*(HLOOKUP(M6,T9:AY32,5,TRUE()))*(HLOOKUP(L6,T9:AY32,9,TRUE()))*I6)+0.49</f>
        <v>60.97</v>
      </c>
      <c r="C6" s="7" t="n">
        <f aca="false">SUM(J6:M6)</f>
        <v>46</v>
      </c>
      <c r="D6" s="7" t="n">
        <f aca="false">HLOOKUP(L6,T9:AY32,11,TRUE())</f>
        <v>0</v>
      </c>
      <c r="E6" s="7" t="n">
        <f aca="false">HLOOKUP(M6,T9:AY32,6,TRUE())+HLOOKUP(L6,T9:AY32,10,TRUE())</f>
        <v>1</v>
      </c>
      <c r="F6" s="7" t="n">
        <f aca="false">SUM(J6:L6)</f>
        <v>36</v>
      </c>
      <c r="G6" s="7" t="str">
        <f aca="false">HLOOKUP(((J6/10)^3+(K6/10))*(H6/2),T6:AI8,3,TRUE())</f>
        <v>1d6</v>
      </c>
      <c r="H6" s="8" t="n">
        <v>135</v>
      </c>
      <c r="I6" s="7" t="n">
        <f aca="false">ROUNDUP(H6/50,0)</f>
        <v>3</v>
      </c>
      <c r="J6" s="8" t="n">
        <v>14</v>
      </c>
      <c r="K6" s="8" t="n">
        <v>12</v>
      </c>
      <c r="L6" s="8" t="n">
        <v>10</v>
      </c>
      <c r="M6" s="8" t="n">
        <v>10</v>
      </c>
      <c r="N6" s="5" t="s">
        <v>21</v>
      </c>
      <c r="S6" s="0" t="s">
        <v>9</v>
      </c>
      <c r="T6" s="0" t="n">
        <v>0</v>
      </c>
      <c r="U6" s="0" t="n">
        <v>31</v>
      </c>
      <c r="V6" s="0" t="n">
        <v>61</v>
      </c>
      <c r="W6" s="0" t="n">
        <v>121</v>
      </c>
      <c r="X6" s="0" t="n">
        <v>241</v>
      </c>
      <c r="Y6" s="0" t="n">
        <v>481</v>
      </c>
      <c r="Z6" s="0" t="n">
        <v>961</v>
      </c>
      <c r="AA6" s="0" t="n">
        <v>1921</v>
      </c>
      <c r="AB6" s="0" t="n">
        <v>3841</v>
      </c>
      <c r="AC6" s="0" t="n">
        <v>7681</v>
      </c>
      <c r="AD6" s="0" t="n">
        <v>15361</v>
      </c>
      <c r="AE6" s="0" t="n">
        <v>30721</v>
      </c>
      <c r="AF6" s="0" t="n">
        <v>61441</v>
      </c>
      <c r="AG6" s="0" t="n">
        <v>122881</v>
      </c>
      <c r="AH6" s="0" t="n">
        <v>245761</v>
      </c>
      <c r="AI6" s="0" t="n">
        <v>491521</v>
      </c>
    </row>
    <row r="7" customFormat="false" ht="14.65" hidden="false" customHeight="false" outlineLevel="0" collapsed="false">
      <c r="A7" s="9" t="s">
        <v>22</v>
      </c>
      <c r="B7" s="10" t="n">
        <f aca="false">((HLOOKUP(J7,T9:AY32,2,TRUE()))*(HLOOKUP(K7,T9:AY32,3,TRUE()))*(HLOOKUP(M7,T9:AY32,5,TRUE()))*(HLOOKUP(L7,T9:AY32,9,TRUE()))*I7)+0.49</f>
        <v>65.29</v>
      </c>
      <c r="C7" s="11" t="n">
        <f aca="false">SUM(J7:M7)</f>
        <v>47</v>
      </c>
      <c r="D7" s="11" t="n">
        <f aca="false">HLOOKUP(L7,T9:AY32,11,TRUE())</f>
        <v>0</v>
      </c>
      <c r="E7" s="11" t="n">
        <f aca="false">HLOOKUP(M7,T9:AY32,6,TRUE())+HLOOKUP(L7,T9:AY32,10,TRUE())</f>
        <v>1</v>
      </c>
      <c r="F7" s="11" t="n">
        <f aca="false">SUM(J7:L7)</f>
        <v>37</v>
      </c>
      <c r="G7" s="11" t="str">
        <f aca="false">HLOOKUP(((J7/10)^3+(K7/10))*(H7/2),T6:AI8,3,TRUE())</f>
        <v>1d4</v>
      </c>
      <c r="H7" s="12" t="n">
        <v>120</v>
      </c>
      <c r="I7" s="11" t="n">
        <f aca="false">ROUNDUP(H7/50,0)</f>
        <v>3</v>
      </c>
      <c r="J7" s="12" t="n">
        <v>10</v>
      </c>
      <c r="K7" s="12" t="n">
        <v>17</v>
      </c>
      <c r="L7" s="12" t="n">
        <v>10</v>
      </c>
      <c r="M7" s="12" t="n">
        <v>10</v>
      </c>
      <c r="N7" s="9" t="s">
        <v>23</v>
      </c>
      <c r="S7" s="0" t="s">
        <v>24</v>
      </c>
      <c r="T7" s="0" t="n">
        <v>8</v>
      </c>
      <c r="U7" s="0" t="n">
        <v>4</v>
      </c>
      <c r="V7" s="0" t="n">
        <v>2</v>
      </c>
      <c r="W7" s="0" t="n">
        <v>0</v>
      </c>
      <c r="X7" s="0" t="n">
        <v>-2</v>
      </c>
      <c r="Y7" s="0" t="n">
        <v>-4</v>
      </c>
      <c r="Z7" s="0" t="n">
        <v>-6</v>
      </c>
      <c r="AA7" s="0" t="n">
        <v>-8</v>
      </c>
      <c r="AB7" s="0" t="n">
        <v>-10</v>
      </c>
      <c r="AC7" s="0" t="n">
        <v>-12</v>
      </c>
      <c r="AD7" s="0" t="n">
        <v>-14</v>
      </c>
      <c r="AE7" s="0" t="n">
        <v>-16</v>
      </c>
      <c r="AF7" s="0" t="n">
        <v>-18</v>
      </c>
      <c r="AG7" s="0" t="n">
        <v>-20</v>
      </c>
      <c r="AH7" s="0" t="n">
        <v>-22</v>
      </c>
      <c r="AI7" s="0" t="n">
        <v>-24</v>
      </c>
    </row>
    <row r="8" customFormat="false" ht="14.65" hidden="false" customHeight="false" outlineLevel="0" collapsed="false">
      <c r="A8" s="5" t="s">
        <v>25</v>
      </c>
      <c r="B8" s="6" t="n">
        <f aca="false">((HLOOKUP(J8,T9:AY32,2,TRUE()))*(HLOOKUP(K8,T9:AY32,3,TRUE()))*(HLOOKUP(M8,T9:AY32,5,TRUE()))*(HLOOKUP(L8,T9:AY32,9,TRUE()))*I8)+0.49</f>
        <v>71.05</v>
      </c>
      <c r="C8" s="7" t="n">
        <f aca="false">SUM(J8:M8)</f>
        <v>48</v>
      </c>
      <c r="D8" s="7" t="n">
        <f aca="false">HLOOKUP(L8,T9:AY32,11,TRUE())</f>
        <v>0</v>
      </c>
      <c r="E8" s="7" t="n">
        <f aca="false">HLOOKUP(M8,T9:AY32,6,TRUE())+HLOOKUP(L8,T9:AY32,10,TRUE())</f>
        <v>1</v>
      </c>
      <c r="F8" s="7" t="n">
        <f aca="false">SUM(J8:L8)</f>
        <v>38</v>
      </c>
      <c r="G8" s="7" t="str">
        <f aca="false">HLOOKUP(((J8/10)^3+(K8/10))*(H8/2),T6:AI8,3,TRUE())</f>
        <v>1d6</v>
      </c>
      <c r="H8" s="8" t="n">
        <v>110</v>
      </c>
      <c r="I8" s="7" t="n">
        <f aca="false">ROUNDUP(H8/50,0)</f>
        <v>3</v>
      </c>
      <c r="J8" s="8" t="n">
        <v>16</v>
      </c>
      <c r="K8" s="8" t="n">
        <v>12</v>
      </c>
      <c r="L8" s="8" t="n">
        <v>10</v>
      </c>
      <c r="M8" s="8" t="n">
        <v>10</v>
      </c>
      <c r="N8" s="5" t="s">
        <v>26</v>
      </c>
      <c r="S8" s="0" t="s">
        <v>27</v>
      </c>
      <c r="T8" s="0" t="n">
        <v>1</v>
      </c>
      <c r="U8" s="0" t="s">
        <v>28</v>
      </c>
      <c r="V8" s="0" t="s">
        <v>29</v>
      </c>
      <c r="W8" s="0" t="s">
        <v>30</v>
      </c>
      <c r="X8" s="0" t="s">
        <v>31</v>
      </c>
      <c r="Y8" s="0" t="s">
        <v>32</v>
      </c>
      <c r="Z8" s="0" t="s">
        <v>33</v>
      </c>
      <c r="AA8" s="0" t="s">
        <v>34</v>
      </c>
      <c r="AB8" s="0" t="s">
        <v>35</v>
      </c>
      <c r="AC8" s="0" t="s">
        <v>36</v>
      </c>
      <c r="AD8" s="0" t="s">
        <v>37</v>
      </c>
      <c r="AE8" s="0" t="s">
        <v>38</v>
      </c>
      <c r="AF8" s="0" t="s">
        <v>39</v>
      </c>
      <c r="AG8" s="0" t="s">
        <v>40</v>
      </c>
      <c r="AH8" s="0" t="s">
        <v>41</v>
      </c>
      <c r="AI8" s="0" t="s">
        <v>42</v>
      </c>
    </row>
    <row r="9" customFormat="false" ht="14.65" hidden="false" customHeight="false" outlineLevel="0" collapsed="false">
      <c r="A9" s="9" t="s">
        <v>43</v>
      </c>
      <c r="B9" s="10" t="n">
        <f aca="false">((HLOOKUP(J9,T9:AY32,2,TRUE()))*(HLOOKUP(K9,T9:AY32,3,TRUE()))*(HLOOKUP(M9,T9:AY32,5,TRUE()))*(HLOOKUP(L9,T9:AY32,9,TRUE()))*I9)+0.49</f>
        <v>60.97</v>
      </c>
      <c r="C9" s="11" t="n">
        <f aca="false">SUM(J9:M9)</f>
        <v>45</v>
      </c>
      <c r="D9" s="11" t="n">
        <f aca="false">HLOOKUP(L9,T9:AY32,11,TRUE())</f>
        <v>0</v>
      </c>
      <c r="E9" s="11" t="n">
        <f aca="false">HLOOKUP(M9,T9:AY32,6,TRUE())+HLOOKUP(L9,T9:AY32,10,TRUE())</f>
        <v>1</v>
      </c>
      <c r="F9" s="11" t="n">
        <f aca="false">SUM(J9:L9)</f>
        <v>35</v>
      </c>
      <c r="G9" s="11" t="str">
        <f aca="false">HLOOKUP(((J9/10)^3+(K9/10))*(H9/2),T6:AI8,3,TRUE())</f>
        <v>1d4</v>
      </c>
      <c r="H9" s="12" t="n">
        <v>115</v>
      </c>
      <c r="I9" s="11" t="n">
        <f aca="false">ROUNDUP(H9/50,0)</f>
        <v>3</v>
      </c>
      <c r="J9" s="12" t="n">
        <v>13</v>
      </c>
      <c r="K9" s="12" t="n">
        <v>12</v>
      </c>
      <c r="L9" s="12" t="n">
        <v>10</v>
      </c>
      <c r="M9" s="12" t="n">
        <v>10</v>
      </c>
      <c r="N9" s="9" t="s">
        <v>26</v>
      </c>
      <c r="S9" s="0" t="s">
        <v>44</v>
      </c>
      <c r="T9" s="0" t="n">
        <v>0</v>
      </c>
      <c r="U9" s="0" t="n">
        <v>1</v>
      </c>
      <c r="V9" s="0" t="n">
        <v>3</v>
      </c>
      <c r="W9" s="0" t="n">
        <v>6</v>
      </c>
      <c r="X9" s="0" t="n">
        <v>9</v>
      </c>
      <c r="Y9" s="0" t="n">
        <v>12</v>
      </c>
      <c r="Z9" s="0" t="n">
        <v>15</v>
      </c>
      <c r="AA9" s="0" t="n">
        <v>18</v>
      </c>
      <c r="AB9" s="0" t="n">
        <v>21</v>
      </c>
      <c r="AC9" s="0" t="n">
        <v>24</v>
      </c>
      <c r="AD9" s="0" t="n">
        <v>27</v>
      </c>
      <c r="AE9" s="0" t="n">
        <v>30</v>
      </c>
      <c r="AF9" s="0" t="n">
        <v>33</v>
      </c>
      <c r="AG9" s="0" t="n">
        <v>36</v>
      </c>
      <c r="AH9" s="0" t="n">
        <v>39</v>
      </c>
      <c r="AI9" s="0" t="n">
        <v>42</v>
      </c>
      <c r="AJ9" s="0" t="n">
        <v>45</v>
      </c>
      <c r="AK9" s="0" t="n">
        <v>48</v>
      </c>
      <c r="AL9" s="0" t="n">
        <v>51</v>
      </c>
      <c r="AM9" s="0" t="n">
        <v>54</v>
      </c>
      <c r="AN9" s="0" t="n">
        <v>57</v>
      </c>
      <c r="AO9" s="0" t="n">
        <v>60</v>
      </c>
      <c r="AP9" s="0" t="n">
        <v>63</v>
      </c>
      <c r="AQ9" s="0" t="n">
        <v>66</v>
      </c>
      <c r="AR9" s="0" t="n">
        <v>69</v>
      </c>
      <c r="AS9" s="0" t="n">
        <v>72</v>
      </c>
      <c r="AT9" s="0" t="n">
        <v>75</v>
      </c>
      <c r="AU9" s="0" t="n">
        <v>78</v>
      </c>
      <c r="AV9" s="0" t="n">
        <v>81</v>
      </c>
      <c r="AW9" s="0" t="n">
        <v>84</v>
      </c>
      <c r="AX9" s="0" t="n">
        <v>87</v>
      </c>
      <c r="AY9" s="0" t="n">
        <v>90</v>
      </c>
    </row>
    <row r="10" customFormat="false" ht="14.6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S10" s="0" t="s">
        <v>45</v>
      </c>
      <c r="T10" s="14" t="n">
        <v>0.2</v>
      </c>
      <c r="U10" s="14" t="n">
        <v>0.4</v>
      </c>
      <c r="V10" s="14" t="n">
        <v>0.6</v>
      </c>
      <c r="W10" s="14" t="n">
        <v>0.8</v>
      </c>
      <c r="X10" s="14" t="n">
        <v>1</v>
      </c>
      <c r="Y10" s="14" t="n">
        <v>1.2</v>
      </c>
      <c r="Z10" s="14" t="n">
        <v>1.4</v>
      </c>
      <c r="AA10" s="14" t="n">
        <v>1.6</v>
      </c>
      <c r="AB10" s="14" t="n">
        <v>1.8</v>
      </c>
      <c r="AC10" s="14" t="n">
        <v>2</v>
      </c>
      <c r="AD10" s="14" t="n">
        <v>2.2</v>
      </c>
      <c r="AE10" s="14" t="n">
        <v>2.4</v>
      </c>
      <c r="AF10" s="14" t="n">
        <v>2.6</v>
      </c>
      <c r="AG10" s="14" t="n">
        <v>2.8</v>
      </c>
      <c r="AH10" s="14" t="n">
        <v>3</v>
      </c>
      <c r="AI10" s="14" t="n">
        <v>3.2</v>
      </c>
      <c r="AJ10" s="14" t="n">
        <v>3.4</v>
      </c>
      <c r="AK10" s="14" t="n">
        <v>3.6</v>
      </c>
      <c r="AL10" s="14" t="n">
        <v>3.8</v>
      </c>
      <c r="AM10" s="14" t="n">
        <v>4</v>
      </c>
      <c r="AN10" s="14" t="n">
        <v>4.2</v>
      </c>
      <c r="AO10" s="14" t="n">
        <v>4.4</v>
      </c>
      <c r="AP10" s="14" t="n">
        <v>4.6</v>
      </c>
      <c r="AQ10" s="14" t="n">
        <v>4.8</v>
      </c>
      <c r="AR10" s="14" t="n">
        <v>5</v>
      </c>
      <c r="AS10" s="14" t="n">
        <v>5.2</v>
      </c>
      <c r="AT10" s="14" t="n">
        <v>5.4</v>
      </c>
      <c r="AU10" s="14" t="n">
        <v>5.6</v>
      </c>
      <c r="AV10" s="14" t="n">
        <v>5.8</v>
      </c>
      <c r="AW10" s="14" t="n">
        <v>6</v>
      </c>
      <c r="AX10" s="14" t="n">
        <v>6.2</v>
      </c>
      <c r="AY10" s="14" t="n">
        <v>6.4</v>
      </c>
    </row>
    <row r="11" customFormat="false" ht="14.65" hidden="false" customHeight="false" outlineLevel="0" collapsed="false">
      <c r="A11" s="4" t="s">
        <v>46</v>
      </c>
      <c r="B11" s="4" t="s">
        <v>47</v>
      </c>
      <c r="C11" s="1" t="s">
        <v>6</v>
      </c>
      <c r="D11" s="1"/>
      <c r="E11" s="4" t="s">
        <v>48</v>
      </c>
      <c r="F11" s="15" t="s">
        <v>49</v>
      </c>
      <c r="H11" s="16" t="s">
        <v>50</v>
      </c>
      <c r="I11" s="16"/>
      <c r="J11" s="16"/>
      <c r="K11" s="16"/>
      <c r="L11" s="16"/>
      <c r="M11" s="16"/>
      <c r="N11" s="16"/>
      <c r="S11" s="0" t="s">
        <v>51</v>
      </c>
      <c r="T11" s="14" t="n">
        <v>0.1</v>
      </c>
      <c r="U11" s="14" t="n">
        <v>0.2</v>
      </c>
      <c r="V11" s="14" t="n">
        <v>0.4</v>
      </c>
      <c r="W11" s="14" t="n">
        <v>0.6</v>
      </c>
      <c r="X11" s="14" t="n">
        <v>1</v>
      </c>
      <c r="Y11" s="14" t="n">
        <v>1.4</v>
      </c>
      <c r="Z11" s="14" t="n">
        <v>1.8</v>
      </c>
      <c r="AA11" s="14" t="n">
        <v>2.2</v>
      </c>
      <c r="AB11" s="14" t="n">
        <v>2.6</v>
      </c>
      <c r="AC11" s="14" t="n">
        <v>3</v>
      </c>
      <c r="AD11" s="14" t="n">
        <v>3.4</v>
      </c>
      <c r="AE11" s="14" t="n">
        <v>3.8</v>
      </c>
      <c r="AF11" s="14" t="n">
        <v>4.2</v>
      </c>
      <c r="AG11" s="14" t="n">
        <v>4.6</v>
      </c>
      <c r="AH11" s="14" t="n">
        <v>5</v>
      </c>
      <c r="AI11" s="14" t="n">
        <v>5.4</v>
      </c>
      <c r="AJ11" s="14" t="n">
        <v>5.8</v>
      </c>
      <c r="AK11" s="14" t="n">
        <v>6.2</v>
      </c>
      <c r="AL11" s="14" t="n">
        <v>6.6</v>
      </c>
      <c r="AM11" s="14" t="n">
        <v>7</v>
      </c>
      <c r="AN11" s="14" t="n">
        <v>7.4</v>
      </c>
      <c r="AO11" s="14" t="n">
        <v>7.8</v>
      </c>
      <c r="AP11" s="14" t="n">
        <v>8.2</v>
      </c>
      <c r="AQ11" s="14" t="n">
        <v>8.6</v>
      </c>
      <c r="AR11" s="14" t="n">
        <v>9</v>
      </c>
      <c r="AS11" s="14" t="n">
        <v>9.4</v>
      </c>
      <c r="AT11" s="14" t="n">
        <v>9.8</v>
      </c>
      <c r="AU11" s="14" t="n">
        <v>10.2</v>
      </c>
      <c r="AV11" s="14" t="n">
        <v>10.6</v>
      </c>
      <c r="AW11" s="14" t="n">
        <v>11</v>
      </c>
      <c r="AX11" s="14" t="n">
        <v>11.4</v>
      </c>
      <c r="AY11" s="14" t="n">
        <v>11.8</v>
      </c>
    </row>
    <row r="12" customFormat="false" ht="14.65" hidden="false" customHeight="false" outlineLevel="0" collapsed="false">
      <c r="A12" s="13" t="s">
        <v>52</v>
      </c>
      <c r="B12" s="17" t="s">
        <v>53</v>
      </c>
      <c r="C12" s="18" t="s">
        <v>54</v>
      </c>
      <c r="D12" s="18"/>
      <c r="E12" s="17" t="s">
        <v>55</v>
      </c>
      <c r="F12" s="19" t="n">
        <v>8</v>
      </c>
      <c r="G12" s="20"/>
      <c r="H12" s="20" t="s">
        <v>56</v>
      </c>
      <c r="I12" s="20"/>
      <c r="J12" s="20"/>
      <c r="K12" s="20"/>
      <c r="L12" s="20"/>
      <c r="M12" s="20"/>
      <c r="N12" s="20"/>
      <c r="S12" s="0" t="s">
        <v>57</v>
      </c>
      <c r="T12" s="21" t="n">
        <v>0.08</v>
      </c>
      <c r="U12" s="21" t="n">
        <v>0.09</v>
      </c>
      <c r="V12" s="14" t="n">
        <v>0.1</v>
      </c>
      <c r="W12" s="14" t="n">
        <v>0.2</v>
      </c>
      <c r="X12" s="21" t="n">
        <v>0.25</v>
      </c>
      <c r="Y12" s="14" t="n">
        <v>0.3</v>
      </c>
      <c r="Z12" s="14" t="n">
        <v>0.4</v>
      </c>
      <c r="AA12" s="14" t="n">
        <v>0.5</v>
      </c>
      <c r="AB12" s="14" t="n">
        <v>0.6</v>
      </c>
      <c r="AC12" s="14" t="n">
        <v>0.7</v>
      </c>
      <c r="AD12" s="14" t="n">
        <v>0.8</v>
      </c>
      <c r="AE12" s="14" t="n">
        <v>0.9</v>
      </c>
      <c r="AF12" s="14" t="n">
        <v>1</v>
      </c>
      <c r="AG12" s="14" t="n">
        <v>1.1</v>
      </c>
      <c r="AH12" s="14" t="n">
        <v>1.2</v>
      </c>
      <c r="AI12" s="14" t="n">
        <v>1.3</v>
      </c>
      <c r="AJ12" s="14" t="n">
        <v>1.4</v>
      </c>
      <c r="AK12" s="14" t="n">
        <v>1.5</v>
      </c>
      <c r="AL12" s="14" t="n">
        <v>1.6</v>
      </c>
      <c r="AM12" s="14" t="n">
        <v>1.7</v>
      </c>
      <c r="AN12" s="14" t="n">
        <v>1.8</v>
      </c>
      <c r="AO12" s="14" t="n">
        <v>1.9</v>
      </c>
      <c r="AP12" s="14" t="n">
        <v>2</v>
      </c>
      <c r="AQ12" s="14" t="n">
        <v>2.1</v>
      </c>
      <c r="AR12" s="14" t="n">
        <v>2.2</v>
      </c>
      <c r="AS12" s="14" t="n">
        <v>2.3</v>
      </c>
      <c r="AT12" s="14" t="n">
        <v>2.4</v>
      </c>
      <c r="AU12" s="14" t="n">
        <v>2.5</v>
      </c>
      <c r="AV12" s="14" t="n">
        <v>2.6</v>
      </c>
      <c r="AW12" s="14" t="n">
        <v>2.7</v>
      </c>
      <c r="AX12" s="14" t="n">
        <v>2.8</v>
      </c>
      <c r="AY12" s="14" t="n">
        <v>2.9</v>
      </c>
    </row>
    <row r="13" customFormat="false" ht="14.65" hidden="false" customHeight="false" outlineLevel="0" collapsed="false">
      <c r="A13" s="13" t="s">
        <v>58</v>
      </c>
      <c r="B13" s="17" t="s">
        <v>59</v>
      </c>
      <c r="C13" s="18" t="s">
        <v>60</v>
      </c>
      <c r="D13" s="18"/>
      <c r="E13" s="17"/>
      <c r="F13" s="19"/>
      <c r="G13" s="20"/>
      <c r="H13" s="20" t="s">
        <v>61</v>
      </c>
      <c r="I13" s="20"/>
      <c r="J13" s="20"/>
      <c r="K13" s="20"/>
      <c r="L13" s="20"/>
      <c r="M13" s="20"/>
      <c r="N13" s="20"/>
      <c r="S13" s="0" t="s">
        <v>62</v>
      </c>
      <c r="T13" s="14" t="n">
        <v>1</v>
      </c>
      <c r="U13" s="14" t="n">
        <v>0.7</v>
      </c>
      <c r="V13" s="14" t="n">
        <v>0.8</v>
      </c>
      <c r="W13" s="14" t="n">
        <v>0.9</v>
      </c>
      <c r="X13" s="14" t="n">
        <v>1</v>
      </c>
      <c r="Y13" s="14" t="n">
        <v>1.1</v>
      </c>
      <c r="Z13" s="14" t="n">
        <v>1.2</v>
      </c>
      <c r="AA13" s="14" t="n">
        <v>1.3</v>
      </c>
      <c r="AB13" s="14" t="n">
        <v>1.4</v>
      </c>
      <c r="AC13" s="14" t="n">
        <v>1.5</v>
      </c>
      <c r="AD13" s="14" t="n">
        <v>1.6</v>
      </c>
      <c r="AE13" s="14" t="n">
        <v>1.7</v>
      </c>
      <c r="AF13" s="14" t="n">
        <v>1.8</v>
      </c>
      <c r="AG13" s="14" t="n">
        <v>1.9</v>
      </c>
      <c r="AH13" s="14" t="n">
        <v>2</v>
      </c>
      <c r="AI13" s="14" t="n">
        <v>2.1</v>
      </c>
      <c r="AJ13" s="14" t="n">
        <v>2.2</v>
      </c>
      <c r="AK13" s="14" t="n">
        <v>2.3</v>
      </c>
      <c r="AL13" s="14" t="n">
        <v>2.4</v>
      </c>
      <c r="AM13" s="14" t="n">
        <v>2.5</v>
      </c>
      <c r="AN13" s="14" t="n">
        <v>2.6</v>
      </c>
      <c r="AO13" s="14" t="n">
        <v>2.7</v>
      </c>
      <c r="AP13" s="14" t="n">
        <v>2.8</v>
      </c>
      <c r="AQ13" s="14" t="n">
        <v>2.9</v>
      </c>
      <c r="AR13" s="14" t="n">
        <v>3</v>
      </c>
      <c r="AS13" s="14" t="n">
        <v>3.1</v>
      </c>
      <c r="AT13" s="14" t="n">
        <v>3.2</v>
      </c>
      <c r="AU13" s="14" t="n">
        <v>3.3</v>
      </c>
      <c r="AV13" s="14" t="n">
        <v>3.4</v>
      </c>
      <c r="AW13" s="14" t="n">
        <v>3.5</v>
      </c>
      <c r="AX13" s="14" t="n">
        <v>3.6</v>
      </c>
      <c r="AY13" s="14" t="n">
        <v>3.7</v>
      </c>
    </row>
    <row r="14" customFormat="false" ht="14.65" hidden="false" customHeight="false" outlineLevel="0" collapsed="false">
      <c r="A14" s="13" t="s">
        <v>63</v>
      </c>
      <c r="B14" s="17" t="s">
        <v>64</v>
      </c>
      <c r="C14" s="18" t="s">
        <v>54</v>
      </c>
      <c r="D14" s="18"/>
      <c r="E14" s="17" t="s">
        <v>65</v>
      </c>
      <c r="F14" s="19" t="n">
        <v>30</v>
      </c>
      <c r="G14" s="20"/>
      <c r="H14" s="20" t="s">
        <v>66</v>
      </c>
      <c r="I14" s="20"/>
      <c r="J14" s="20"/>
      <c r="K14" s="20"/>
      <c r="L14" s="20"/>
      <c r="M14" s="20"/>
      <c r="N14" s="20"/>
      <c r="S14" s="0" t="s">
        <v>67</v>
      </c>
      <c r="T14" s="22" t="n">
        <v>0</v>
      </c>
      <c r="U14" s="22" t="n">
        <v>-2</v>
      </c>
      <c r="V14" s="22" t="n">
        <v>-1</v>
      </c>
      <c r="W14" s="22" t="n">
        <v>-1</v>
      </c>
      <c r="X14" s="22" t="n">
        <v>0</v>
      </c>
      <c r="Y14" s="22" t="n">
        <v>0</v>
      </c>
      <c r="Z14" s="22" t="n">
        <v>1</v>
      </c>
      <c r="AA14" s="22" t="n">
        <v>1</v>
      </c>
      <c r="AB14" s="22" t="n">
        <v>2</v>
      </c>
      <c r="AC14" s="22" t="n">
        <v>2</v>
      </c>
      <c r="AD14" s="22" t="n">
        <v>3</v>
      </c>
      <c r="AE14" s="22" t="n">
        <v>3</v>
      </c>
      <c r="AF14" s="22" t="n">
        <v>4</v>
      </c>
      <c r="AG14" s="22" t="n">
        <v>4</v>
      </c>
      <c r="AH14" s="22" t="n">
        <v>5</v>
      </c>
      <c r="AI14" s="22" t="n">
        <v>5</v>
      </c>
      <c r="AJ14" s="22" t="n">
        <v>6</v>
      </c>
      <c r="AK14" s="22" t="n">
        <v>6</v>
      </c>
      <c r="AL14" s="22" t="n">
        <v>7</v>
      </c>
      <c r="AM14" s="22" t="n">
        <v>7</v>
      </c>
      <c r="AN14" s="22" t="n">
        <v>8</v>
      </c>
      <c r="AO14" s="22" t="n">
        <v>8</v>
      </c>
      <c r="AP14" s="22" t="n">
        <v>9</v>
      </c>
      <c r="AQ14" s="22" t="n">
        <v>9</v>
      </c>
      <c r="AR14" s="22" t="n">
        <v>10</v>
      </c>
      <c r="AS14" s="22" t="n">
        <v>10</v>
      </c>
      <c r="AT14" s="22" t="n">
        <v>11</v>
      </c>
      <c r="AU14" s="22" t="n">
        <v>11</v>
      </c>
      <c r="AV14" s="22" t="n">
        <v>12</v>
      </c>
      <c r="AW14" s="22" t="n">
        <v>12</v>
      </c>
      <c r="AX14" s="22" t="n">
        <v>13</v>
      </c>
      <c r="AY14" s="22" t="n">
        <v>13</v>
      </c>
    </row>
    <row r="15" customFormat="false" ht="14.65" hidden="false" customHeight="false" outlineLevel="0" collapsed="false">
      <c r="A15" s="13" t="s">
        <v>68</v>
      </c>
      <c r="B15" s="17"/>
      <c r="C15" s="18" t="s">
        <v>69</v>
      </c>
      <c r="D15" s="18"/>
      <c r="E15" s="17" t="s">
        <v>70</v>
      </c>
      <c r="F15" s="19"/>
      <c r="G15" s="20"/>
      <c r="H15" s="20"/>
      <c r="K15" s="20"/>
      <c r="L15" s="20"/>
      <c r="M15" s="20"/>
      <c r="N15" s="20"/>
      <c r="S15" s="0" t="s">
        <v>71</v>
      </c>
      <c r="T15" s="22" t="n">
        <v>0</v>
      </c>
      <c r="U15" s="22" t="n">
        <v>2</v>
      </c>
      <c r="V15" s="22" t="n">
        <v>4</v>
      </c>
      <c r="W15" s="22" t="n">
        <v>6</v>
      </c>
      <c r="X15" s="22" t="n">
        <v>8</v>
      </c>
      <c r="Y15" s="22" t="n">
        <v>10</v>
      </c>
      <c r="Z15" s="22" t="n">
        <v>12</v>
      </c>
      <c r="AA15" s="22" t="n">
        <v>14</v>
      </c>
      <c r="AB15" s="22" t="n">
        <v>16</v>
      </c>
      <c r="AC15" s="22" t="n">
        <v>18</v>
      </c>
      <c r="AD15" s="22" t="n">
        <v>20</v>
      </c>
      <c r="AE15" s="22" t="n">
        <v>22</v>
      </c>
      <c r="AF15" s="22" t="n">
        <v>24</v>
      </c>
      <c r="AG15" s="22" t="n">
        <v>26</v>
      </c>
      <c r="AH15" s="22" t="n">
        <v>28</v>
      </c>
      <c r="AI15" s="22" t="n">
        <v>30</v>
      </c>
      <c r="AJ15" s="22" t="n">
        <v>32</v>
      </c>
      <c r="AK15" s="22" t="n">
        <v>34</v>
      </c>
      <c r="AL15" s="22" t="n">
        <v>36</v>
      </c>
      <c r="AM15" s="22" t="n">
        <v>38</v>
      </c>
      <c r="AN15" s="22" t="n">
        <v>40</v>
      </c>
      <c r="AO15" s="22" t="n">
        <v>42</v>
      </c>
      <c r="AP15" s="22" t="n">
        <v>44</v>
      </c>
      <c r="AQ15" s="22" t="n">
        <v>46</v>
      </c>
      <c r="AR15" s="22" t="n">
        <v>48</v>
      </c>
      <c r="AS15" s="22" t="n">
        <v>50</v>
      </c>
      <c r="AT15" s="22" t="n">
        <v>52</v>
      </c>
      <c r="AU15" s="22" t="n">
        <v>54</v>
      </c>
      <c r="AV15" s="22" t="n">
        <v>56</v>
      </c>
      <c r="AW15" s="22" t="n">
        <v>58</v>
      </c>
      <c r="AX15" s="22" t="n">
        <v>60</v>
      </c>
      <c r="AY15" s="22" t="n">
        <v>62</v>
      </c>
    </row>
    <row r="16" customFormat="false" ht="14.65" hidden="false" customHeight="false" outlineLevel="0" collapsed="false">
      <c r="A16" s="13"/>
      <c r="B16" s="17"/>
      <c r="C16" s="17"/>
      <c r="D16" s="17"/>
      <c r="E16" s="17"/>
      <c r="F16" s="13"/>
      <c r="G16" s="20"/>
      <c r="H16" s="20"/>
      <c r="I16" s="23" t="s">
        <v>72</v>
      </c>
      <c r="J16" s="23"/>
      <c r="K16" s="23"/>
      <c r="L16" s="20"/>
      <c r="M16" s="20"/>
      <c r="N16" s="20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14.65" hidden="false" customHeight="false" outlineLevel="0" collapsed="false">
      <c r="A17" s="13"/>
      <c r="B17" s="17"/>
      <c r="C17" s="24" t="s">
        <v>9</v>
      </c>
      <c r="D17" s="24"/>
      <c r="E17" s="25" t="s">
        <v>73</v>
      </c>
      <c r="F17" s="15" t="s">
        <v>74</v>
      </c>
      <c r="G17" s="23" t="s">
        <v>75</v>
      </c>
      <c r="H17" s="23"/>
      <c r="I17" s="15" t="s">
        <v>76</v>
      </c>
      <c r="J17" s="23" t="s">
        <v>77</v>
      </c>
      <c r="K17" s="23"/>
      <c r="L17" s="20"/>
      <c r="M17" s="20"/>
      <c r="N17" s="20"/>
      <c r="S17" s="0" t="s">
        <v>78</v>
      </c>
      <c r="T17" s="22" t="n">
        <v>30</v>
      </c>
      <c r="U17" s="22" t="n">
        <v>9</v>
      </c>
      <c r="V17" s="22" t="n">
        <v>10</v>
      </c>
      <c r="W17" s="22" t="n">
        <v>11</v>
      </c>
      <c r="X17" s="22" t="n">
        <v>12</v>
      </c>
      <c r="Y17" s="22" t="n">
        <v>14</v>
      </c>
      <c r="Z17" s="22" t="n">
        <v>16</v>
      </c>
      <c r="AA17" s="22" t="n">
        <v>18</v>
      </c>
      <c r="AB17" s="22" t="n">
        <v>20</v>
      </c>
      <c r="AC17" s="22" t="n">
        <v>22</v>
      </c>
      <c r="AD17" s="22" t="n">
        <v>24</v>
      </c>
      <c r="AE17" s="22" t="n">
        <v>26</v>
      </c>
      <c r="AF17" s="22" t="n">
        <v>28</v>
      </c>
      <c r="AG17" s="22" t="n">
        <v>30</v>
      </c>
      <c r="AH17" s="22" t="n">
        <v>32</v>
      </c>
      <c r="AI17" s="22" t="n">
        <v>34</v>
      </c>
      <c r="AJ17" s="22" t="n">
        <v>36</v>
      </c>
      <c r="AK17" s="22" t="n">
        <v>38</v>
      </c>
      <c r="AL17" s="22" t="n">
        <v>40</v>
      </c>
      <c r="AM17" s="22" t="n">
        <v>42</v>
      </c>
      <c r="AN17" s="22" t="n">
        <v>44</v>
      </c>
      <c r="AO17" s="22" t="n">
        <v>46</v>
      </c>
      <c r="AP17" s="22" t="n">
        <v>48</v>
      </c>
      <c r="AQ17" s="22" t="n">
        <v>50</v>
      </c>
      <c r="AR17" s="22" t="n">
        <v>52</v>
      </c>
      <c r="AS17" s="22" t="n">
        <v>54</v>
      </c>
      <c r="AT17" s="22" t="n">
        <v>56</v>
      </c>
      <c r="AU17" s="22" t="n">
        <v>58</v>
      </c>
      <c r="AV17" s="22" t="n">
        <v>60</v>
      </c>
      <c r="AW17" s="22" t="n">
        <v>62</v>
      </c>
      <c r="AX17" s="22" t="n">
        <v>64</v>
      </c>
      <c r="AY17" s="22" t="n">
        <v>66</v>
      </c>
    </row>
    <row r="18" customFormat="false" ht="14.65" hidden="false" customHeight="false" outlineLevel="0" collapsed="false">
      <c r="A18" s="26" t="s">
        <v>79</v>
      </c>
      <c r="B18" s="17"/>
      <c r="C18" s="18" t="s">
        <v>80</v>
      </c>
      <c r="D18" s="18"/>
      <c r="E18" s="17" t="s">
        <v>81</v>
      </c>
      <c r="F18" s="19" t="n">
        <v>500</v>
      </c>
      <c r="G18" s="27" t="s">
        <v>82</v>
      </c>
      <c r="H18" s="27"/>
      <c r="I18" s="19" t="n">
        <v>15</v>
      </c>
      <c r="J18" s="27" t="n">
        <v>60</v>
      </c>
      <c r="K18" s="27"/>
      <c r="L18" s="20"/>
      <c r="M18" s="20"/>
      <c r="N18" s="20"/>
      <c r="S18" s="0" t="s">
        <v>83</v>
      </c>
      <c r="T18" s="14" t="n">
        <v>0.1</v>
      </c>
      <c r="U18" s="14" t="n">
        <v>0.2</v>
      </c>
      <c r="V18" s="14" t="n">
        <v>0.4</v>
      </c>
      <c r="W18" s="14" t="n">
        <v>0.7</v>
      </c>
      <c r="X18" s="14" t="n">
        <v>1</v>
      </c>
      <c r="Y18" s="14" t="n">
        <v>1.3</v>
      </c>
      <c r="Z18" s="14" t="n">
        <v>1.6</v>
      </c>
      <c r="AA18" s="14" t="n">
        <v>1.9</v>
      </c>
      <c r="AB18" s="14" t="n">
        <v>2.2</v>
      </c>
      <c r="AC18" s="14" t="n">
        <v>2.5</v>
      </c>
      <c r="AD18" s="14" t="n">
        <v>2.8</v>
      </c>
      <c r="AE18" s="14" t="n">
        <v>3.1</v>
      </c>
      <c r="AF18" s="14" t="n">
        <v>3.4</v>
      </c>
      <c r="AG18" s="14" t="n">
        <v>3.7</v>
      </c>
      <c r="AH18" s="14" t="n">
        <v>4</v>
      </c>
      <c r="AI18" s="14" t="n">
        <v>4.3</v>
      </c>
      <c r="AJ18" s="14" t="n">
        <v>4.6</v>
      </c>
      <c r="AK18" s="14" t="n">
        <v>4.9</v>
      </c>
      <c r="AL18" s="14" t="n">
        <v>5.2</v>
      </c>
      <c r="AM18" s="14" t="n">
        <v>5.5</v>
      </c>
      <c r="AN18" s="14" t="n">
        <v>5.8</v>
      </c>
      <c r="AO18" s="14" t="n">
        <v>6.1</v>
      </c>
      <c r="AP18" s="14" t="n">
        <v>6.4</v>
      </c>
      <c r="AQ18" s="14" t="n">
        <v>6.7</v>
      </c>
      <c r="AR18" s="14" t="n">
        <v>7</v>
      </c>
      <c r="AS18" s="14" t="n">
        <v>7.3</v>
      </c>
      <c r="AT18" s="14" t="n">
        <v>7.6</v>
      </c>
      <c r="AU18" s="14" t="n">
        <v>7.9</v>
      </c>
      <c r="AV18" s="14" t="n">
        <v>8.2</v>
      </c>
      <c r="AW18" s="14" t="n">
        <v>8.5</v>
      </c>
      <c r="AX18" s="14" t="n">
        <v>8.8</v>
      </c>
      <c r="AY18" s="14" t="n">
        <v>9.1</v>
      </c>
    </row>
    <row r="19" customFormat="false" ht="14.65" hidden="false" customHeight="false" outlineLevel="0" collapsed="false">
      <c r="A19" s="13"/>
      <c r="B19" s="28" t="s">
        <v>84</v>
      </c>
      <c r="C19" s="28"/>
      <c r="D19" s="28"/>
      <c r="E19" s="28"/>
      <c r="F19" s="20"/>
      <c r="G19" s="20"/>
      <c r="H19" s="20"/>
      <c r="I19" s="20"/>
      <c r="J19" s="20"/>
      <c r="K19" s="20"/>
      <c r="L19" s="20"/>
      <c r="M19" s="20"/>
      <c r="N19" s="20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</row>
    <row r="20" customFormat="false" ht="14.65" hidden="false" customHeight="false" outlineLevel="0" collapsed="false">
      <c r="A20" s="13"/>
      <c r="B20" s="28" t="s">
        <v>85</v>
      </c>
      <c r="C20" s="28"/>
      <c r="D20" s="28"/>
      <c r="E20" s="28"/>
      <c r="F20" s="20"/>
      <c r="G20" s="20"/>
      <c r="H20" s="20"/>
      <c r="I20" s="20"/>
      <c r="J20" s="20"/>
      <c r="K20" s="20"/>
      <c r="L20" s="20"/>
      <c r="M20" s="20"/>
      <c r="N20" s="2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14.65" hidden="false" customHeight="false" outlineLevel="0" collapsed="false">
      <c r="A21" s="20"/>
      <c r="B21" s="28"/>
      <c r="C21" s="28"/>
      <c r="D21" s="28"/>
      <c r="E21" s="28"/>
      <c r="F21" s="20"/>
      <c r="G21" s="20"/>
      <c r="H21" s="20"/>
      <c r="I21" s="20"/>
      <c r="J21" s="20"/>
      <c r="K21" s="20"/>
      <c r="L21" s="20"/>
      <c r="M21" s="20"/>
      <c r="N21" s="20"/>
      <c r="S21" s="0" t="s">
        <v>86</v>
      </c>
      <c r="T21" s="22" t="n">
        <v>-3</v>
      </c>
      <c r="U21" s="22" t="n">
        <v>-2</v>
      </c>
      <c r="V21" s="22" t="n">
        <v>-1</v>
      </c>
      <c r="W21" s="22" t="n">
        <v>0</v>
      </c>
      <c r="X21" s="22" t="n">
        <v>0</v>
      </c>
      <c r="Y21" s="22" t="n">
        <v>1</v>
      </c>
      <c r="Z21" s="22" t="n">
        <v>1</v>
      </c>
      <c r="AA21" s="22" t="n">
        <v>2</v>
      </c>
      <c r="AB21" s="22" t="n">
        <v>2</v>
      </c>
      <c r="AC21" s="22" t="n">
        <v>3</v>
      </c>
      <c r="AD21" s="22" t="n">
        <v>3</v>
      </c>
      <c r="AE21" s="22" t="n">
        <v>4</v>
      </c>
      <c r="AF21" s="22" t="n">
        <v>4</v>
      </c>
      <c r="AG21" s="22" t="n">
        <v>5</v>
      </c>
      <c r="AH21" s="22" t="n">
        <v>5</v>
      </c>
      <c r="AI21" s="22" t="n">
        <v>6</v>
      </c>
      <c r="AJ21" s="22" t="n">
        <v>6</v>
      </c>
      <c r="AK21" s="22" t="n">
        <v>7</v>
      </c>
      <c r="AL21" s="22" t="n">
        <v>7</v>
      </c>
      <c r="AM21" s="22" t="n">
        <v>8</v>
      </c>
      <c r="AN21" s="22" t="n">
        <v>8</v>
      </c>
      <c r="AO21" s="22" t="n">
        <v>9</v>
      </c>
      <c r="AP21" s="22" t="n">
        <v>9</v>
      </c>
      <c r="AQ21" s="22" t="n">
        <v>10</v>
      </c>
      <c r="AR21" s="22" t="n">
        <v>10</v>
      </c>
      <c r="AS21" s="22" t="n">
        <v>11</v>
      </c>
      <c r="AT21" s="22" t="n">
        <v>11</v>
      </c>
      <c r="AU21" s="22" t="n">
        <v>12</v>
      </c>
      <c r="AV21" s="22" t="n">
        <v>12</v>
      </c>
      <c r="AW21" s="22" t="n">
        <v>13</v>
      </c>
      <c r="AX21" s="22" t="n">
        <v>13</v>
      </c>
      <c r="AY21" s="22" t="n">
        <v>14</v>
      </c>
    </row>
    <row r="22" customFormat="false" ht="14.65" hidden="false" customHeight="false" outlineLevel="0" collapsed="false">
      <c r="A22" s="20" t="s">
        <v>87</v>
      </c>
      <c r="B22" s="28"/>
      <c r="C22" s="28"/>
      <c r="D22" s="28"/>
      <c r="E22" s="28"/>
      <c r="F22" s="20"/>
      <c r="G22" s="20"/>
      <c r="H22" s="20"/>
      <c r="I22" s="20"/>
      <c r="J22" s="20"/>
      <c r="K22" s="20"/>
      <c r="L22" s="20"/>
      <c r="M22" s="20"/>
      <c r="N22" s="20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4.65" hidden="false" customHeight="false" outlineLevel="0" collapsed="false">
      <c r="A23" s="20" t="s">
        <v>88</v>
      </c>
      <c r="B23" s="28"/>
      <c r="C23" s="28"/>
      <c r="D23" s="28"/>
      <c r="E23" s="28"/>
      <c r="F23" s="20"/>
      <c r="G23" s="20"/>
      <c r="H23" s="20"/>
      <c r="I23" s="20"/>
      <c r="J23" s="20"/>
      <c r="K23" s="20"/>
      <c r="L23" s="20"/>
      <c r="M23" s="20"/>
      <c r="N23" s="20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4.65" hidden="false" customHeight="false" outlineLevel="0" collapsed="false">
      <c r="A24" s="20" t="s">
        <v>89</v>
      </c>
      <c r="B24" s="28"/>
      <c r="C24" s="28"/>
      <c r="D24" s="28"/>
      <c r="E24" s="28"/>
      <c r="F24" s="20"/>
      <c r="G24" s="20"/>
      <c r="H24" s="20"/>
      <c r="I24" s="20"/>
      <c r="J24" s="20"/>
      <c r="K24" s="20"/>
      <c r="L24" s="20"/>
      <c r="M24" s="20"/>
      <c r="N24" s="20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4.65" hidden="false" customHeight="false" outlineLevel="0" collapsed="false">
      <c r="A25" s="20" t="s">
        <v>90</v>
      </c>
      <c r="B25" s="28"/>
      <c r="C25" s="28"/>
      <c r="D25" s="28"/>
      <c r="E25" s="28"/>
      <c r="F25" s="20"/>
      <c r="G25" s="20"/>
      <c r="H25" s="20"/>
      <c r="I25" s="20"/>
      <c r="J25" s="20"/>
      <c r="K25" s="20"/>
      <c r="L25" s="20"/>
      <c r="M25" s="20"/>
      <c r="N25" s="20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14.65" hidden="false" customHeight="false" outlineLevel="0" collapsed="false">
      <c r="A26" s="20" t="s">
        <v>91</v>
      </c>
      <c r="B26" s="28"/>
      <c r="C26" s="28"/>
      <c r="D26" s="28"/>
      <c r="E26" s="28"/>
      <c r="F26" s="20"/>
      <c r="G26" s="20"/>
      <c r="H26" s="20"/>
      <c r="I26" s="20"/>
      <c r="J26" s="20"/>
      <c r="K26" s="20"/>
      <c r="L26" s="20"/>
      <c r="M26" s="20"/>
      <c r="N26" s="20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14.65" hidden="false" customHeight="false" outlineLevel="0" collapsed="false">
      <c r="A27" s="20" t="s">
        <v>92</v>
      </c>
      <c r="B27" s="28"/>
      <c r="C27" s="28"/>
      <c r="D27" s="28"/>
      <c r="E27" s="28"/>
      <c r="F27" s="20"/>
      <c r="G27" s="20"/>
      <c r="H27" s="20"/>
      <c r="I27" s="20"/>
      <c r="J27" s="20"/>
      <c r="K27" s="20"/>
      <c r="L27" s="20"/>
      <c r="M27" s="20"/>
      <c r="N27" s="20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4.65" hidden="false" customHeight="false" outlineLevel="0" collapsed="false">
      <c r="A28" s="20" t="s">
        <v>93</v>
      </c>
      <c r="B28" s="28"/>
      <c r="C28" s="28"/>
      <c r="D28" s="28"/>
      <c r="E28" s="28"/>
      <c r="F28" s="20"/>
      <c r="G28" s="20"/>
      <c r="H28" s="20"/>
      <c r="I28" s="20"/>
      <c r="J28" s="20"/>
      <c r="K28" s="20"/>
      <c r="L28" s="20"/>
      <c r="M28" s="20"/>
      <c r="N28" s="20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4.65" hidden="false" customHeight="false" outlineLevel="0" collapsed="false">
      <c r="A29" s="20" t="s">
        <v>94</v>
      </c>
      <c r="B29" s="28"/>
      <c r="C29" s="28"/>
      <c r="D29" s="28"/>
      <c r="E29" s="28"/>
      <c r="F29" s="20"/>
      <c r="G29" s="20"/>
      <c r="H29" s="20"/>
      <c r="I29" s="20"/>
      <c r="J29" s="20"/>
      <c r="K29" s="20"/>
      <c r="L29" s="20"/>
      <c r="M29" s="20"/>
      <c r="N29" s="20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4.65" hidden="false" customHeight="false" outlineLevel="0" collapsed="false">
      <c r="A30" s="20" t="s">
        <v>95</v>
      </c>
      <c r="B30" s="28"/>
      <c r="C30" s="28"/>
      <c r="D30" s="28"/>
      <c r="E30" s="28"/>
      <c r="F30" s="20"/>
      <c r="G30" s="20"/>
      <c r="H30" s="20"/>
      <c r="I30" s="20"/>
      <c r="J30" s="20"/>
      <c r="K30" s="20"/>
      <c r="L30" s="20"/>
      <c r="M30" s="20"/>
      <c r="N30" s="20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4.65" hidden="false" customHeight="false" outlineLevel="0" collapsed="false">
      <c r="A31" s="20" t="s">
        <v>96</v>
      </c>
      <c r="B31" s="28"/>
      <c r="C31" s="28"/>
      <c r="D31" s="28"/>
      <c r="E31" s="28"/>
      <c r="F31" s="20"/>
      <c r="G31" s="20"/>
      <c r="H31" s="20"/>
      <c r="I31" s="20"/>
      <c r="J31" s="20"/>
      <c r="K31" s="20"/>
      <c r="L31" s="20"/>
      <c r="M31" s="20"/>
      <c r="N31" s="20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4.65" hidden="false" customHeight="false" outlineLevel="0" collapsed="false">
      <c r="A32" s="20"/>
      <c r="B32" s="28"/>
      <c r="C32" s="28"/>
      <c r="D32" s="28"/>
      <c r="E32" s="28"/>
      <c r="F32" s="20"/>
      <c r="G32" s="20"/>
      <c r="H32" s="20"/>
      <c r="I32" s="20"/>
      <c r="J32" s="20"/>
      <c r="K32" s="20"/>
      <c r="L32" s="20"/>
      <c r="M32" s="20"/>
      <c r="N32" s="20"/>
      <c r="S32" s="0" t="s">
        <v>97</v>
      </c>
      <c r="T32" s="22" t="n">
        <v>-8</v>
      </c>
      <c r="U32" s="22" t="n">
        <v>-6</v>
      </c>
      <c r="V32" s="22" t="n">
        <v>-4</v>
      </c>
      <c r="W32" s="22" t="n">
        <v>-2</v>
      </c>
      <c r="X32" s="22" t="n">
        <v>0</v>
      </c>
      <c r="Y32" s="22" t="n">
        <v>1</v>
      </c>
      <c r="Z32" s="22" t="n">
        <v>2</v>
      </c>
      <c r="AA32" s="22" t="n">
        <v>3</v>
      </c>
      <c r="AB32" s="22" t="n">
        <v>4</v>
      </c>
      <c r="AC32" s="22" t="n">
        <v>4</v>
      </c>
      <c r="AD32" s="22" t="n">
        <v>5</v>
      </c>
      <c r="AE32" s="22" t="n">
        <v>5</v>
      </c>
      <c r="AF32" s="22" t="n">
        <v>6</v>
      </c>
      <c r="AG32" s="22" t="n">
        <v>6</v>
      </c>
      <c r="AH32" s="22" t="n">
        <v>6</v>
      </c>
      <c r="AI32" s="22" t="n">
        <v>7</v>
      </c>
      <c r="AJ32" s="22" t="n">
        <v>7</v>
      </c>
      <c r="AK32" s="22" t="n">
        <v>8</v>
      </c>
      <c r="AL32" s="22" t="n">
        <v>8</v>
      </c>
      <c r="AM32" s="22" t="n">
        <v>8</v>
      </c>
      <c r="AN32" s="22" t="n">
        <v>9</v>
      </c>
      <c r="AO32" s="22" t="n">
        <v>9</v>
      </c>
      <c r="AP32" s="22" t="n">
        <v>10</v>
      </c>
      <c r="AQ32" s="22" t="n">
        <v>10</v>
      </c>
      <c r="AR32" s="22" t="n">
        <v>10</v>
      </c>
      <c r="AS32" s="22" t="n">
        <v>11</v>
      </c>
      <c r="AT32" s="22" t="n">
        <v>11</v>
      </c>
      <c r="AU32" s="22" t="n">
        <v>12</v>
      </c>
      <c r="AV32" s="22" t="n">
        <v>12</v>
      </c>
      <c r="AW32" s="22" t="n">
        <v>12</v>
      </c>
      <c r="AX32" s="22" t="n">
        <v>13</v>
      </c>
      <c r="AY32" s="22" t="n">
        <v>13</v>
      </c>
    </row>
    <row r="33" customFormat="false" ht="14.65" hidden="false" customHeight="false" outlineLevel="0" collapsed="false">
      <c r="A33" s="29" t="s">
        <v>9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4.65" hidden="false" customHeight="false" outlineLevel="0" collapsed="false">
      <c r="S34" s="0" t="s">
        <v>99</v>
      </c>
      <c r="T34" s="0" t="n">
        <v>-100</v>
      </c>
      <c r="U34" s="0" t="n">
        <v>0</v>
      </c>
      <c r="V34" s="0" t="n">
        <v>3</v>
      </c>
      <c r="W34" s="0" t="n">
        <v>6</v>
      </c>
      <c r="X34" s="0" t="n">
        <v>9</v>
      </c>
      <c r="Y34" s="0" t="n">
        <v>12</v>
      </c>
      <c r="Z34" s="0" t="n">
        <v>15</v>
      </c>
      <c r="AA34" s="0" t="n">
        <v>18</v>
      </c>
      <c r="AB34" s="0" t="n">
        <v>21</v>
      </c>
      <c r="AC34" s="0" t="n">
        <v>26</v>
      </c>
      <c r="AD34" s="0" t="n">
        <v>31</v>
      </c>
      <c r="AE34" s="0" t="n">
        <v>36</v>
      </c>
      <c r="AF34" s="0" t="n">
        <v>41</v>
      </c>
      <c r="AG34" s="0" t="n">
        <v>46</v>
      </c>
      <c r="AH34" s="0" t="n">
        <v>51</v>
      </c>
      <c r="AI34" s="0" t="n">
        <v>56</v>
      </c>
      <c r="AJ34" s="0" t="n">
        <v>61</v>
      </c>
      <c r="AK34" s="0" t="n">
        <v>66</v>
      </c>
      <c r="AL34" s="0" t="n">
        <v>71</v>
      </c>
      <c r="AM34" s="0" t="n">
        <v>76</v>
      </c>
      <c r="AN34" s="0" t="n">
        <v>81</v>
      </c>
      <c r="AO34" s="0" t="n">
        <v>86</v>
      </c>
      <c r="AP34" s="0" t="n">
        <v>91</v>
      </c>
    </row>
    <row r="35" customFormat="false" ht="14.65" hidden="false" customHeight="false" outlineLevel="0" collapsed="false">
      <c r="S35" s="0" t="s">
        <v>100</v>
      </c>
      <c r="T35" s="0" t="n">
        <v>-8</v>
      </c>
      <c r="U35" s="0" t="n">
        <v>-6</v>
      </c>
      <c r="V35" s="0" t="n">
        <v>-4</v>
      </c>
      <c r="W35" s="0" t="n">
        <v>-2</v>
      </c>
      <c r="X35" s="0" t="n">
        <v>0</v>
      </c>
      <c r="Y35" s="0" t="n">
        <v>1</v>
      </c>
      <c r="Z35" s="0" t="n">
        <v>2</v>
      </c>
      <c r="AA35" s="0" t="n">
        <v>3</v>
      </c>
      <c r="AB35" s="0" t="n">
        <v>4</v>
      </c>
      <c r="AC35" s="0" t="n">
        <v>5</v>
      </c>
      <c r="AD35" s="0" t="n">
        <v>6</v>
      </c>
      <c r="AE35" s="0" t="n">
        <v>7</v>
      </c>
      <c r="AF35" s="0" t="n">
        <v>8</v>
      </c>
      <c r="AG35" s="0" t="n">
        <v>9</v>
      </c>
      <c r="AH35" s="0" t="n">
        <v>10</v>
      </c>
      <c r="AI35" s="0" t="n">
        <v>11</v>
      </c>
      <c r="AJ35" s="0" t="n">
        <v>12</v>
      </c>
      <c r="AK35" s="0" t="n">
        <v>13</v>
      </c>
      <c r="AL35" s="0" t="n">
        <v>14</v>
      </c>
      <c r="AM35" s="0" t="n">
        <v>15</v>
      </c>
      <c r="AN35" s="0" t="n">
        <v>16</v>
      </c>
      <c r="AO35" s="0" t="n">
        <v>17</v>
      </c>
      <c r="AP35" s="0" t="n">
        <v>18</v>
      </c>
    </row>
  </sheetData>
  <mergeCells count="15">
    <mergeCell ref="A1:N1"/>
    <mergeCell ref="A2:N2"/>
    <mergeCell ref="C11:D11"/>
    <mergeCell ref="C12:D12"/>
    <mergeCell ref="C13:D13"/>
    <mergeCell ref="C14:D14"/>
    <mergeCell ref="C15:D15"/>
    <mergeCell ref="I16:K16"/>
    <mergeCell ref="C17:D17"/>
    <mergeCell ref="G17:H17"/>
    <mergeCell ref="J17:K17"/>
    <mergeCell ref="C18:D18"/>
    <mergeCell ref="G18:H18"/>
    <mergeCell ref="J18:K18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