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. Kraken" sheetId="1" state="visible" r:id="rId2"/>
    <sheet name="Anemone" sheetId="2" state="visible" r:id="rId3"/>
    <sheet name="Clamshell" sheetId="3" state="visible" r:id="rId4"/>
    <sheet name="Mutant Animals" sheetId="4" state="visible" r:id="rId5"/>
    <sheet name="Sea Horse" sheetId="5" state="visible" r:id="rId6"/>
  </sheets>
  <definedNames>
    <definedName function="false" hidden="false" localSheetId="1" name="_xlnm.Print_Area" vbProcedure="false">Anemone!$A$1:$J$47</definedName>
    <definedName function="false" hidden="false" localSheetId="2" name="_xlnm.Print_Area" vbProcedure="false">Clamshell!$A$1:$J$48</definedName>
    <definedName function="false" hidden="false" localSheetId="0" name="_xlnm.Print_Area" vbProcedure="false">'Dr. Kraken'!$A$1:$J$49</definedName>
    <definedName function="false" hidden="false" localSheetId="3" name="_xlnm.Print_Area" vbProcedure="false">'Mutant Animals'!$A$1:$N$24</definedName>
    <definedName function="false" hidden="false" localSheetId="4" name="_xlnm.Print_Area" vbProcedure="false">'Sea Horse'!$A$1:$J$14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Leadership" vbProcedure="false">{"'Centaurion'!$A$1:$J$46"}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Thugs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Thugs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HTML_Header" vbProcedure="false">""</definedName>
    <definedName function="false" hidden="false" localSheetId="3" name="HTML_PathFile" vbProcedure="false">"C:\WINDOWS\Profiles\griswoca\Desktop\centaurion.htm"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HTML_Header" vbProcedure="false">""</definedName>
    <definedName function="false" hidden="false" localSheetId="4" name="HTML_PathFile" vbProcedure="false">"C:\WINDOWS\Profiles\griswoca\Desktop\centaurion.htm"</definedName>
    <definedName function="false" hidden="false" localSheetId="4" name="Leadership" vbProcedure="false">{"'Centaurion'!$A$1:$J$46"}</definedName>
    <definedName function="false" hidden="false" localSheetId="4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0">
  <si>
    <t xml:space="preserve">Villains and Vigilantes 2nd Edition</t>
  </si>
  <si>
    <t xml:space="preserve">Identity:</t>
  </si>
  <si>
    <t xml:space="preserve">Hadrian Romer</t>
  </si>
  <si>
    <t xml:space="preserve">Side:</t>
  </si>
  <si>
    <t xml:space="preserve">Evil</t>
  </si>
  <si>
    <t xml:space="preserve">Weight:</t>
  </si>
  <si>
    <t xml:space="preserve">Name:</t>
  </si>
  <si>
    <t xml:space="preserve">Doctor Kraken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HTH, +3 damage HTH</t>
  </si>
  <si>
    <t xml:space="preserve">Attr. Value</t>
  </si>
  <si>
    <t xml:space="preserve">Animal Powers: Fish</t>
  </si>
  <si>
    <t xml:space="preserve">Str HP Mod</t>
  </si>
  <si>
    <t xml:space="preserve">a) Water Breathing (B)</t>
  </si>
  <si>
    <t xml:space="preserve">End HP Mod</t>
  </si>
  <si>
    <t xml:space="preserve">b) Heightened Senses: SONAR</t>
  </si>
  <si>
    <t xml:space="preserve">End Heal Rate</t>
  </si>
  <si>
    <t xml:space="preserve">c) Heightened Endurance A: +12</t>
  </si>
  <si>
    <t xml:space="preserve">Int HP Mod</t>
  </si>
  <si>
    <t xml:space="preserve">Speed Bonus: +60" swimming</t>
  </si>
  <si>
    <t xml:space="preserve">Int Dmg Mod</t>
  </si>
  <si>
    <t xml:space="preserve">Heightened Strength B: +30</t>
  </si>
  <si>
    <t xml:space="preserve">Det Hidden</t>
  </si>
  <si>
    <t xml:space="preserve">Heightened Intelligence B: +25</t>
  </si>
  <si>
    <t xml:space="preserve">Det Danger</t>
  </si>
  <si>
    <t xml:space="preserve">Pet: Kraken uses physical and mental conditioning to train his mutant animals to respond to him.</t>
  </si>
  <si>
    <t xml:space="preserve">Agl HP Mod</t>
  </si>
  <si>
    <t xml:space="preserve">Vehicle: Submarine, see separate stats</t>
  </si>
  <si>
    <t xml:space="preserve">Agl Dmg Mod</t>
  </si>
  <si>
    <t xml:space="preserve">Prejudice: Doctor Kraken political and social views stand him apart from most heroes and villains.</t>
  </si>
  <si>
    <t xml:space="preserve">Agl Acc Mod</t>
  </si>
  <si>
    <t xml:space="preserve">Basic Hits:</t>
  </si>
  <si>
    <t xml:space="preserve">Agility Mod:</t>
  </si>
  <si>
    <t xml:space="preserve">Strength:</t>
  </si>
  <si>
    <t xml:space="preserve">Endurance:</t>
  </si>
  <si>
    <t xml:space="preserve">Charisma</t>
  </si>
  <si>
    <t xml:space="preserve">Agility:</t>
  </si>
  <si>
    <t xml:space="preserve">Intelligence:</t>
  </si>
  <si>
    <t xml:space="preserve">Reaction</t>
  </si>
  <si>
    <t xml:space="preserve">Charisma:</t>
  </si>
  <si>
    <t xml:space="preserve">React. Mod.: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42" swimm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Danish) Biology, Research</t>
  </si>
  <si>
    <t xml:space="preserve">A marine biologist who was obsessed with Verne's Nemo character </t>
  </si>
  <si>
    <t xml:space="preserve">and devoted his life to taking the ideas one step further. He sees </t>
  </si>
  <si>
    <t xml:space="preserve">himself as the savior of mankind in his own way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Hadrian Romer was a Danish biologist who perfected techniques to genetically </t>
  </si>
  <si>
    <t xml:space="preserve">enhance the survivability of marine life, and methods of adapting modern mammals to oceanic life. His </t>
  </si>
  <si>
    <t xml:space="preserve">work was regarded with skepticism, until he used his controversial techniques on himself and the Danish </t>
  </si>
  <si>
    <t xml:space="preserve">government moved to arrest him as a danger to society. Romer had a fascination with the Jules Verne </t>
  </si>
  <si>
    <t xml:space="preserve">character Captain Nemo and used his status as an outlaw as an excuse to follow in his fictional </t>
  </si>
  <si>
    <t xml:space="preserve">mentor's footsteps as undersea savior of society. </t>
  </si>
  <si>
    <t xml:space="preserve">Doctor Kraken has created a handful of undersea laboratories from which he adapts local sea life to </t>
  </si>
  <si>
    <t xml:space="preserve">the changing, polluted, environment. He also desires to bring humanity to see that the future of the race </t>
  </si>
  <si>
    <t xml:space="preserve">lies under the sea, a concept which has brought him into physical conflict with heroes and police on </t>
  </si>
  <si>
    <t xml:space="preserve">a number of occasions, </t>
  </si>
  <si>
    <t xml:space="preserve">Doctor Kraken has taken on two human assistants to aid him in his cause. The former model turned </t>
  </si>
  <si>
    <t xml:space="preserve">bodyguard called Clamshell, and the scientist and supporter Anemone. He tries to maintain a certain </t>
  </si>
  <si>
    <t xml:space="preserve">air of professionalism with both, but finds attractions to each - one physically; one intellectually. Exactly </t>
  </si>
  <si>
    <t xml:space="preserve">how this will all resolve has yet to be determined.</t>
  </si>
  <si>
    <t xml:space="preserve">Copyright 1999 Craig Griswold - pandemonium@usa.net</t>
  </si>
  <si>
    <t xml:space="preserve">Audrey Clay</t>
  </si>
  <si>
    <t xml:space="preserve">Anemone</t>
  </si>
  <si>
    <t xml:space="preserve">Female</t>
  </si>
  <si>
    <t xml:space="preserve">+2 to hit HTH</t>
  </si>
  <si>
    <t xml:space="preserve">Poison/Venom: Anemone exudes a contact poison over her entire body that has an automatic Paralysis </t>
  </si>
  <si>
    <t xml:space="preserve">   Ray effect on anyone who comes into skin to skin contact with her. The attack is automatic, and costs </t>
  </si>
  <si>
    <t xml:space="preserve">   her no PR with an unlimited number of uses. She has no control over this ability.</t>
  </si>
  <si>
    <t xml:space="preserve">Speed Bonus: +50" swimming</t>
  </si>
  <si>
    <t xml:space="preserve">Heightened Agility B: +21</t>
  </si>
  <si>
    <t xml:space="preserve">125" swimming</t>
  </si>
  <si>
    <t xml:space="preserve">(Australian) Biology, Research</t>
  </si>
  <si>
    <t xml:space="preserve">A marine biology researcher who became infatuated with Dr. Kraken </t>
  </si>
  <si>
    <t xml:space="preserve">after coming across his genetically altered marine life. She begged him </t>
  </si>
  <si>
    <t xml:space="preserve">to alter her and he consented, taking her on as an assistant.</t>
  </si>
  <si>
    <t xml:space="preserve">Audrey Clay was a marine biologist who spent a great deal of time exploring the </t>
  </si>
  <si>
    <t xml:space="preserve">Great Barrier Reefs of her native Australia. It was during her explorations here that she first encountered </t>
  </si>
  <si>
    <t xml:space="preserve">Dr. Kraken's work. Marine life that he had altered to endure, even thrive, in the changing ecosystem </t>
  </si>
  <si>
    <t xml:space="preserve">found its way into her specimen nets and she marveled at the delicate adjustments he had made. </t>
  </si>
  <si>
    <t xml:space="preserve">After several months of such discoveries she realized that he must be, at least temporarily, based in </t>
  </si>
  <si>
    <t xml:space="preserve">the area and she used a map of her finds to help pinpoint where he might be. </t>
  </si>
  <si>
    <t xml:space="preserve">Audrey confronted Dr. Kraken in an underwater lab he had created some miles away and begged him to </t>
  </si>
  <si>
    <t xml:space="preserve">take her on as his assistant. Kraken saw potential in her formal training and took her on as his lab </t>
  </si>
  <si>
    <t xml:space="preserve">assistant, altering her as needed to live in the ocean and later with special modifications she herself had </t>
  </si>
  <si>
    <t xml:space="preserve">helped to devise to help in his confrontations with the surface world. Anemone competes with Clamshell </t>
  </si>
  <si>
    <t xml:space="preserve">sometimes for Kraken's attention, though she has no romantic aspirations with the Doctor.</t>
  </si>
  <si>
    <t xml:space="preserve">Claudia Shelly</t>
  </si>
  <si>
    <t xml:space="preserve">Clamshell</t>
  </si>
  <si>
    <t xml:space="preserve">+2 to hit/+2 damage with shells</t>
  </si>
  <si>
    <t xml:space="preserve">Armor (B): 100 ADR</t>
  </si>
  <si>
    <t xml:space="preserve">Special Weapon: Clamshell based weapons</t>
  </si>
  <si>
    <t xml:space="preserve">   Clamshell Limpet Bombs (2): 3" blast radius, +3 to hit, 1d12 damage, </t>
  </si>
  <si>
    <t xml:space="preserve">   Razor-sharp Clamshells (8): +3 to hit, HTH+1d4 damage, A" range if thrown, </t>
  </si>
  <si>
    <t xml:space="preserve">Heightened Agility B: +25</t>
  </si>
  <si>
    <t xml:space="preserve">Psychosis: Obsession with Dr. Kraken</t>
  </si>
  <si>
    <t xml:space="preserve">(American) Performing Art, Sports</t>
  </si>
  <si>
    <t xml:space="preserve">Former model who became Dr. Kraken's first assistant, underwent </t>
  </si>
  <si>
    <t xml:space="preserve">genetic engineering to become adapted to the sea and designed </t>
  </si>
  <si>
    <t xml:space="preserve">clamshell armor and weapons to act as Dr. Kraken's bodyguard.</t>
  </si>
  <si>
    <t xml:space="preserve">Claudia Shelly was a model just beginning to hit it big on the European circuit when </t>
  </si>
  <si>
    <t xml:space="preserve">she first came across Dr. Kraken. Kraken was holding a French beach-wear show hostage and Claudia's </t>
  </si>
  <si>
    <t xml:space="preserve">time spent near her captor affected her deeply. Six months later she tracked him down after he was </t>
  </si>
  <si>
    <t xml:space="preserve">captured on the Spanish coast and engineered his escape. Grateful the Doctor took her on as a sort of </t>
  </si>
  <si>
    <t xml:space="preserve">apprentice and at her urging re-engineered her like himself to withstand ocean life. Eventually her </t>
  </si>
  <si>
    <t xml:space="preserve">obsession grew and she took on the role of his bodyguard. </t>
  </si>
  <si>
    <t xml:space="preserve">The clamshell armor and weapons were created by Dr. Kraken based on Claudia's own designs. They </t>
  </si>
  <si>
    <t xml:space="preserve">combine both functional and esthetic qualities that lead many to underestimate her. </t>
  </si>
  <si>
    <t xml:space="preserve">Clamshell's obsession with Dr. Kraken makes her a bit overprotective at times, and she has been known </t>
  </si>
  <si>
    <t xml:space="preserve">to get jealous of his assistant Anemone. This jealousy rarely gets past verbal abuse however, as </t>
  </si>
  <si>
    <t xml:space="preserve">Anemone's infatuation with Kraken is purely based on intellectual admiration of his work.</t>
  </si>
  <si>
    <t xml:space="preserve">Villains and Vigilantes 2nd Edition - Gang/Thug Worksheet</t>
  </si>
  <si>
    <t xml:space="preserve">Dr. Kraken's Mutant Animals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Special Abil:</t>
  </si>
  <si>
    <t xml:space="preserve">Giant Crab 1</t>
  </si>
  <si>
    <t xml:space="preserve">A,C</t>
  </si>
  <si>
    <t xml:space="preserve">Giant Crab 2</t>
  </si>
  <si>
    <t xml:space="preserve">Giant Crab 3</t>
  </si>
  <si>
    <t xml:space="preserve">Giant Crab 4</t>
  </si>
  <si>
    <t xml:space="preserve">Giant Crab 5</t>
  </si>
  <si>
    <t xml:space="preserve">Giant Crab 6</t>
  </si>
  <si>
    <t xml:space="preserve">Giant Crab 7</t>
  </si>
  <si>
    <t xml:space="preserve">Giant Crab 8</t>
  </si>
  <si>
    <t xml:space="preserve">Bottlenose Dolphin 1</t>
  </si>
  <si>
    <t xml:space="preserve">B,E,F</t>
  </si>
  <si>
    <t xml:space="preserve">Bottlenose Dolphin 2</t>
  </si>
  <si>
    <t xml:space="preserve">Killer Whale 1</t>
  </si>
  <si>
    <t xml:space="preserve">Killer Whale 2</t>
  </si>
  <si>
    <t xml:space="preserve">Kraken - Giant Squid</t>
  </si>
  <si>
    <t xml:space="preserve">A,B,D</t>
  </si>
  <si>
    <t xml:space="preserve">Special Abilities</t>
  </si>
  <si>
    <t xml:space="preserve">A</t>
  </si>
  <si>
    <t xml:space="preserve">Water Breathing (B)</t>
  </si>
  <si>
    <t xml:space="preserve">B</t>
  </si>
  <si>
    <t xml:space="preserve">Move = Swimming Speed</t>
  </si>
  <si>
    <t xml:space="preserve">C</t>
  </si>
  <si>
    <t xml:space="preserve">Pincers: +3 to hit, +6 damage</t>
  </si>
  <si>
    <t xml:space="preserve">D</t>
  </si>
  <si>
    <t xml:space="preserve">Tentacles: 16" range HTH</t>
  </si>
  <si>
    <t xml:space="preserve">E</t>
  </si>
  <si>
    <t xml:space="preserve">Hold Breath 1 hour</t>
  </si>
  <si>
    <t xml:space="preserve">F</t>
  </si>
  <si>
    <t xml:space="preserve">Heightened Senses: SONAR</t>
  </si>
  <si>
    <t xml:space="preserve">Copyright 1998 Craig Griswold - pandemonium@usa.net</t>
  </si>
  <si>
    <t xml:space="preserve">Doctor Kraken's Submarine "Sea Horse"</t>
  </si>
  <si>
    <t xml:space="preserve">Vehicle:</t>
  </si>
  <si>
    <t xml:space="preserve">Pass:</t>
  </si>
  <si>
    <t xml:space="preserve">Cargo:</t>
  </si>
  <si>
    <t xml:space="preserve">Speed(mph):</t>
  </si>
  <si>
    <t xml:space="preserve">Disable:</t>
  </si>
  <si>
    <t xml:space="preserve">Demo:</t>
  </si>
  <si>
    <t xml:space="preserve">Weap:</t>
  </si>
  <si>
    <t xml:space="preserve">Equip:</t>
  </si>
  <si>
    <t xml:space="preserve">Combat Submarine/Hydrofoil "Sea Horse"</t>
  </si>
  <si>
    <t xml:space="preserve">1+12</t>
  </si>
  <si>
    <t xml:space="preserve">13 knots/125</t>
  </si>
  <si>
    <t xml:space="preserve">A,B</t>
  </si>
  <si>
    <t xml:space="preserve">A,B,C,D</t>
  </si>
  <si>
    <t xml:space="preserve">Weapon:</t>
  </si>
  <si>
    <t xml:space="preserve">Range:</t>
  </si>
  <si>
    <t xml:space="preserve">Damage:</t>
  </si>
  <si>
    <t xml:space="preserve">Ammo:</t>
  </si>
  <si>
    <t xml:space="preserve">A.</t>
  </si>
  <si>
    <t xml:space="preserve">Torpedo</t>
  </si>
  <si>
    <t xml:space="preserve">800"</t>
  </si>
  <si>
    <t xml:space="preserve">B.</t>
  </si>
  <si>
    <t xml:space="preserve">13 mm Rail-Gun</t>
  </si>
  <si>
    <t xml:space="preserve">500"</t>
  </si>
  <si>
    <t xml:space="preserve">Equipment:</t>
  </si>
  <si>
    <t xml:space="preserve">Life Support for 6 months</t>
  </si>
  <si>
    <t xml:space="preserve">Stealth Kit - radar absorbing materials</t>
  </si>
  <si>
    <t xml:space="preserve">C.</t>
  </si>
  <si>
    <t xml:space="preserve">Armor - Steel SR=11</t>
  </si>
  <si>
    <t xml:space="preserve">D.</t>
  </si>
  <si>
    <t xml:space="preserve">Active/Passive SO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8</v>
      </c>
      <c r="I4" s="7" t="s">
        <v>13</v>
      </c>
      <c r="J4" s="6" t="n">
        <v>46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13" t="s">
        <v>48</v>
      </c>
      <c r="B13" s="13"/>
      <c r="C13" s="13"/>
      <c r="D13" s="13"/>
      <c r="E13" s="13"/>
      <c r="F13" s="13"/>
      <c r="G13" s="13"/>
      <c r="H13" s="13"/>
      <c r="I13" s="13"/>
      <c r="J13" s="13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3.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</v>
      </c>
      <c r="B16" s="6" t="n">
        <v>210</v>
      </c>
      <c r="C16" s="14" t="s">
        <v>54</v>
      </c>
      <c r="D16" s="14"/>
      <c r="E16" s="15" t="n">
        <f aca="false">ROUNDUP(B16/50,0)</f>
        <v>5</v>
      </c>
      <c r="F16" s="15"/>
      <c r="G16" s="2" t="s">
        <v>55</v>
      </c>
      <c r="H16" s="16" t="n">
        <f aca="false">HLOOKUP(B16,R2:AG3,2,TRUE())</f>
        <v>0</v>
      </c>
      <c r="I16" s="17"/>
      <c r="J16" s="17"/>
    </row>
    <row r="17" customFormat="false" ht="12.75" hidden="false" customHeight="false" outlineLevel="0" collapsed="false">
      <c r="A17" s="2" t="s">
        <v>56</v>
      </c>
      <c r="B17" s="6" t="n">
        <v>42</v>
      </c>
      <c r="C17" s="8"/>
      <c r="D17" s="8"/>
      <c r="E17" s="18" t="s">
        <v>57</v>
      </c>
      <c r="F17" s="18"/>
      <c r="G17" s="6" t="n">
        <v>22</v>
      </c>
      <c r="I17" s="17"/>
      <c r="J17" s="17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8</v>
      </c>
      <c r="C18" s="8"/>
      <c r="D18" s="8"/>
      <c r="E18" s="18" t="s">
        <v>60</v>
      </c>
      <c r="F18" s="18"/>
      <c r="G18" s="6" t="n">
        <v>37</v>
      </c>
      <c r="I18" s="17"/>
      <c r="J18" s="17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6" t="n">
        <v>20</v>
      </c>
      <c r="C19" s="8"/>
      <c r="D19" s="8"/>
      <c r="E19" s="18" t="s">
        <v>63</v>
      </c>
      <c r="F19" s="18"/>
      <c r="G19" s="16" t="n">
        <f aca="false">HLOOKUP(B19,R17:AN18,2,TRUE())</f>
        <v>3</v>
      </c>
      <c r="H19" s="12"/>
      <c r="I19" s="17"/>
      <c r="J19" s="17"/>
    </row>
    <row r="20" customFormat="false" ht="12.75" hidden="false" customHeight="false" outlineLevel="0" collapsed="false">
      <c r="A20" s="2" t="s">
        <v>64</v>
      </c>
      <c r="B20" s="0" t="n">
        <f aca="false">HLOOKUP(B17,R5:AW15,2,TRUE())</f>
        <v>3.2</v>
      </c>
      <c r="C20" s="0" t="n">
        <f aca="false">HLOOKUP(G17,R5:AW15,3,TRUE())</f>
        <v>2.6</v>
      </c>
      <c r="D20" s="0" t="n">
        <f aca="false">HLOOKUP(G18,R5:AW15,5,TRUE())</f>
        <v>1.9</v>
      </c>
      <c r="E20" s="0" t="n">
        <f aca="false">HLOOKUP(B18,R5:AW15,9,TRUE())</f>
        <v>1.9</v>
      </c>
      <c r="F20" s="19" t="n">
        <f aca="false">PRODUCT(B20:E20)</f>
        <v>30.0352</v>
      </c>
      <c r="G20" s="2" t="s">
        <v>65</v>
      </c>
      <c r="H20" s="20" t="n">
        <f aca="false">(F20*E16)+0.49</f>
        <v>150.666</v>
      </c>
      <c r="I20" s="17"/>
      <c r="J20" s="17"/>
    </row>
    <row r="21" customFormat="false" ht="12.75" hidden="false" customHeight="false" outlineLevel="0" collapsed="false">
      <c r="A21" s="2" t="s">
        <v>66</v>
      </c>
      <c r="B21" s="16" t="n">
        <f aca="false">HLOOKUP(G18,R5:AW15,6,TRUE())+HLOOKUP(B18,R5:AW15,10,TRUE())</f>
        <v>6</v>
      </c>
      <c r="E21" s="1" t="s">
        <v>67</v>
      </c>
      <c r="F21" s="1"/>
      <c r="G21" s="21" t="n">
        <f aca="false">E16*HLOOKUP(G17,R5:AW15,4,TRUE())</f>
        <v>3</v>
      </c>
      <c r="I21" s="17"/>
      <c r="J21" s="17"/>
    </row>
    <row r="22" customFormat="false" ht="12.75" hidden="false" customHeight="false" outlineLevel="0" collapsed="false">
      <c r="A22" s="2" t="s">
        <v>68</v>
      </c>
      <c r="B22" s="16" t="n">
        <f aca="false">HLOOKUP(B18,R5:AW15,11,TRUE())</f>
        <v>3</v>
      </c>
      <c r="F22" s="2" t="s">
        <v>69</v>
      </c>
      <c r="G22" s="16" t="n">
        <f aca="false">SUM(B17:B18,G17:G18)</f>
        <v>119</v>
      </c>
      <c r="I22" s="17"/>
      <c r="J22" s="17"/>
    </row>
    <row r="23" customFormat="false" ht="12.75" hidden="false" customHeight="false" outlineLevel="0" collapsed="false">
      <c r="A23" s="18" t="s">
        <v>70</v>
      </c>
      <c r="B23" s="18"/>
      <c r="C23" s="22" t="n">
        <f aca="false">((B17/10)^3+(G17/10))*(B16/2)</f>
        <v>8010.24</v>
      </c>
      <c r="D23" s="22"/>
      <c r="E23" s="18" t="s">
        <v>71</v>
      </c>
      <c r="F23" s="18"/>
      <c r="G23" s="18"/>
      <c r="H23" s="0" t="str">
        <f aca="false">HLOOKUP(C23,R2:AG4,3,TRUE())</f>
        <v>2d10</v>
      </c>
      <c r="I23" s="17"/>
      <c r="J23" s="17"/>
    </row>
    <row r="24" customFormat="false" ht="12.75" hidden="false" customHeight="false" outlineLevel="0" collapsed="false">
      <c r="A24" s="18" t="s">
        <v>72</v>
      </c>
      <c r="B24" s="18"/>
      <c r="C24" s="0" t="n">
        <f aca="false">SUM(B17:B18,G17)</f>
        <v>82</v>
      </c>
      <c r="D24" s="23" t="s">
        <v>73</v>
      </c>
      <c r="E24" s="23"/>
      <c r="F24" s="23"/>
      <c r="G24" s="3"/>
      <c r="H24" s="3"/>
      <c r="I24" s="17"/>
      <c r="J24" s="17"/>
    </row>
    <row r="25" customFormat="false" ht="12.75" hidden="false" customHeight="false" outlineLevel="0" collapsed="false">
      <c r="A25" s="3" t="s">
        <v>74</v>
      </c>
      <c r="B25" s="3"/>
      <c r="C25" s="3"/>
      <c r="D25" s="3"/>
      <c r="E25" s="3"/>
      <c r="F25" s="3"/>
      <c r="G25" s="3"/>
      <c r="H25" s="3"/>
      <c r="I25" s="17"/>
      <c r="J25" s="17"/>
    </row>
    <row r="26" customFormat="false" ht="12.75" hidden="false" customHeight="false" outlineLevel="0" collapsed="false">
      <c r="A26" s="2" t="s">
        <v>75</v>
      </c>
      <c r="B26" s="0" t="n">
        <f aca="false">HLOOKUP(G18,R5:AW15,7,TRUE())</f>
        <v>26</v>
      </c>
      <c r="D26" s="0" t="s">
        <v>76</v>
      </c>
      <c r="E26" s="18" t="s">
        <v>77</v>
      </c>
      <c r="F26" s="18"/>
      <c r="G26" s="19" t="n">
        <f aca="false">HLOOKUP(G18,R5:AW15,8,TRUE())</f>
        <v>30</v>
      </c>
      <c r="H26" s="0" t="s">
        <v>76</v>
      </c>
      <c r="I26" s="17"/>
      <c r="J26" s="17"/>
    </row>
    <row r="27" customFormat="false" ht="12.75" hidden="false" customHeight="false" outlineLevel="0" collapsed="false">
      <c r="A27" s="18" t="s">
        <v>78</v>
      </c>
      <c r="B27" s="18"/>
      <c r="C27" s="0" t="n">
        <f aca="false">(G18/10)*H4</f>
        <v>29.6</v>
      </c>
      <c r="E27" s="24" t="s">
        <v>79</v>
      </c>
      <c r="F27" s="24"/>
      <c r="G27" s="25" t="n">
        <v>0</v>
      </c>
      <c r="I27" s="17"/>
      <c r="J27" s="17"/>
    </row>
    <row r="28" customFormat="false" ht="12.75" hidden="false" customHeight="false" outlineLevel="0" collapsed="false">
      <c r="A28" s="2" t="s">
        <v>80</v>
      </c>
      <c r="B28" s="0" t="n">
        <f aca="false">G18*3</f>
        <v>111</v>
      </c>
      <c r="C28" s="26" t="s">
        <v>76</v>
      </c>
      <c r="D28" s="27"/>
      <c r="E28" s="27"/>
      <c r="F28" s="27"/>
      <c r="G28" s="27"/>
      <c r="H28" s="27"/>
      <c r="I28" s="17"/>
      <c r="J28" s="17"/>
    </row>
    <row r="29" customFormat="false" ht="12.75" hidden="false" customHeight="false" outlineLevel="0" collapsed="false">
      <c r="A29" s="18" t="s">
        <v>81</v>
      </c>
      <c r="B29" s="18"/>
      <c r="C29" s="18"/>
      <c r="D29" s="13" t="s">
        <v>82</v>
      </c>
      <c r="E29" s="13"/>
      <c r="F29" s="13"/>
      <c r="G29" s="13"/>
      <c r="H29" s="13"/>
      <c r="I29" s="17"/>
      <c r="J29" s="17"/>
    </row>
    <row r="30" customFormat="false" ht="12.75" hidden="false" customHeight="fals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17"/>
      <c r="J30" s="17"/>
    </row>
    <row r="31" customFormat="false" ht="12.75" hidden="false" customHeight="false" outlineLevel="0" collapsed="false">
      <c r="A31" s="13" t="s">
        <v>84</v>
      </c>
      <c r="B31" s="13"/>
      <c r="C31" s="13"/>
      <c r="D31" s="13"/>
      <c r="E31" s="13"/>
      <c r="F31" s="13"/>
      <c r="G31" s="13"/>
      <c r="H31" s="13"/>
      <c r="I31" s="17"/>
      <c r="J31" s="17"/>
    </row>
    <row r="32" customFormat="false" ht="12.75" hidden="false" customHeight="fals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  <c r="I32" s="17"/>
      <c r="J32" s="17"/>
    </row>
    <row r="33" customFormat="false" ht="12.75" hidden="false" customHeight="false" outlineLevel="0" collapsed="false">
      <c r="A33" s="18" t="s">
        <v>86</v>
      </c>
      <c r="B33" s="18"/>
      <c r="C33" s="28" t="s">
        <v>87</v>
      </c>
      <c r="D33" s="28"/>
      <c r="E33" s="28"/>
      <c r="F33" s="28"/>
      <c r="G33" s="28"/>
      <c r="H33" s="28"/>
      <c r="I33" s="17"/>
      <c r="J33" s="17"/>
    </row>
    <row r="34" customFormat="false" ht="13.5" hidden="false" customHeight="false" outlineLevel="0" collapsed="false">
      <c r="A34" s="8" t="s">
        <v>88</v>
      </c>
      <c r="B34" s="8"/>
      <c r="C34" s="29" t="n">
        <v>0</v>
      </c>
      <c r="D34" s="0" t="s">
        <v>89</v>
      </c>
      <c r="E34" s="30"/>
      <c r="F34" s="30"/>
      <c r="G34" s="30"/>
      <c r="H34" s="30"/>
      <c r="I34" s="17"/>
      <c r="J34" s="17"/>
    </row>
    <row r="35" customFormat="false" ht="12.75" hidden="false" customHeight="false" outlineLevel="0" collapsed="false">
      <c r="A35" s="18" t="s">
        <v>90</v>
      </c>
      <c r="B35" s="18"/>
      <c r="C35" s="9" t="s">
        <v>91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92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13" t="s">
        <v>93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9" t="s">
        <v>94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5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7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9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0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31" t="s">
        <v>101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13" t="s">
        <v>102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9" t="s">
        <v>103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04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32" t="s">
        <v>105</v>
      </c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62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06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07</v>
      </c>
      <c r="C3" s="3"/>
      <c r="D3" s="3"/>
      <c r="E3" s="3"/>
      <c r="F3" s="3"/>
      <c r="G3" s="2" t="s">
        <v>8</v>
      </c>
      <c r="H3" s="4" t="s">
        <v>108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1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09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10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11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112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113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9" t="s">
        <v>114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</v>
      </c>
      <c r="B16" s="6" t="n">
        <v>115</v>
      </c>
      <c r="C16" s="14" t="s">
        <v>54</v>
      </c>
      <c r="D16" s="14"/>
      <c r="E16" s="15" t="n">
        <f aca="false">ROUNDUP(B16/50,0)</f>
        <v>3</v>
      </c>
      <c r="F16" s="15"/>
      <c r="G16" s="2" t="s">
        <v>55</v>
      </c>
      <c r="H16" s="16" t="n">
        <f aca="false">HLOOKUP(B16,R2:AG3,2,TRUE())</f>
        <v>2</v>
      </c>
      <c r="I16" s="17"/>
      <c r="J16" s="17"/>
    </row>
    <row r="17" customFormat="false" ht="12.75" hidden="false" customHeight="false" outlineLevel="0" collapsed="false">
      <c r="A17" s="2" t="s">
        <v>56</v>
      </c>
      <c r="B17" s="6" t="n">
        <v>12</v>
      </c>
      <c r="C17" s="8"/>
      <c r="D17" s="8"/>
      <c r="E17" s="18" t="s">
        <v>57</v>
      </c>
      <c r="F17" s="18"/>
      <c r="G17" s="6" t="n">
        <v>26</v>
      </c>
      <c r="I17" s="17"/>
      <c r="J17" s="17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37</v>
      </c>
      <c r="C18" s="8"/>
      <c r="D18" s="8"/>
      <c r="E18" s="18" t="s">
        <v>60</v>
      </c>
      <c r="F18" s="18"/>
      <c r="G18" s="6" t="n">
        <v>12</v>
      </c>
      <c r="I18" s="17"/>
      <c r="J18" s="17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6" t="n">
        <v>15</v>
      </c>
      <c r="C19" s="8"/>
      <c r="D19" s="8"/>
      <c r="E19" s="18" t="s">
        <v>63</v>
      </c>
      <c r="F19" s="18"/>
      <c r="G19" s="16" t="n">
        <f aca="false">HLOOKUP(B19,R17:AN18,2,TRUE())</f>
        <v>2</v>
      </c>
      <c r="H19" s="12"/>
      <c r="I19" s="17"/>
      <c r="J19" s="17"/>
    </row>
    <row r="20" customFormat="false" ht="12.75" hidden="false" customHeight="false" outlineLevel="0" collapsed="false">
      <c r="A20" s="2" t="s">
        <v>64</v>
      </c>
      <c r="B20" s="0" t="n">
        <f aca="false">HLOOKUP(B17,R5:AW15,2,TRUE())</f>
        <v>1.2</v>
      </c>
      <c r="C20" s="0" t="n">
        <f aca="false">HLOOKUP(G17,R5:AW15,3,TRUE())</f>
        <v>3</v>
      </c>
      <c r="D20" s="0" t="n">
        <f aca="false">HLOOKUP(G18,R5:AW15,5,TRUE())</f>
        <v>1.1</v>
      </c>
      <c r="E20" s="0" t="n">
        <f aca="false">HLOOKUP(B18,R5:AW15,9,TRUE())</f>
        <v>3.7</v>
      </c>
      <c r="F20" s="19" t="n">
        <f aca="false">PRODUCT(B20:E20)</f>
        <v>14.652</v>
      </c>
      <c r="G20" s="2" t="s">
        <v>65</v>
      </c>
      <c r="H20" s="20" t="n">
        <f aca="false">(F20*E16)+0.49</f>
        <v>44.446</v>
      </c>
      <c r="I20" s="17"/>
      <c r="J20" s="17"/>
    </row>
    <row r="21" customFormat="false" ht="12.75" hidden="false" customHeight="false" outlineLevel="0" collapsed="false">
      <c r="A21" s="2" t="s">
        <v>66</v>
      </c>
      <c r="B21" s="16" t="n">
        <f aca="false">HLOOKUP(G18,R5:AW15,6,TRUE())+HLOOKUP(B18,R5:AW15,10,TRUE())</f>
        <v>5</v>
      </c>
      <c r="E21" s="1" t="s">
        <v>67</v>
      </c>
      <c r="F21" s="1"/>
      <c r="G21" s="21" t="n">
        <f aca="false">E16*HLOOKUP(G17,R5:AW15,4,TRUE())</f>
        <v>2.1</v>
      </c>
      <c r="I21" s="17"/>
      <c r="J21" s="17"/>
    </row>
    <row r="22" customFormat="false" ht="12.75" hidden="false" customHeight="false" outlineLevel="0" collapsed="false">
      <c r="A22" s="2" t="s">
        <v>68</v>
      </c>
      <c r="B22" s="16" t="n">
        <f aca="false">HLOOKUP(B18,R5:AW15,11,TRUE())</f>
        <v>6</v>
      </c>
      <c r="F22" s="2" t="s">
        <v>69</v>
      </c>
      <c r="G22" s="16" t="n">
        <f aca="false">SUM(B17:B18,G17:G18)</f>
        <v>87</v>
      </c>
      <c r="I22" s="17"/>
      <c r="J22" s="17"/>
    </row>
    <row r="23" customFormat="false" ht="12.75" hidden="false" customHeight="false" outlineLevel="0" collapsed="false">
      <c r="A23" s="18" t="s">
        <v>70</v>
      </c>
      <c r="B23" s="18"/>
      <c r="C23" s="22" t="n">
        <f aca="false">((B17/10)^3+(G17/10))*(B16/2)</f>
        <v>248.86</v>
      </c>
      <c r="D23" s="22"/>
      <c r="E23" s="18" t="s">
        <v>71</v>
      </c>
      <c r="F23" s="18"/>
      <c r="G23" s="18"/>
      <c r="H23" s="0" t="str">
        <f aca="false">HLOOKUP(C23,R2:AG4,3,TRUE())</f>
        <v>1d6</v>
      </c>
      <c r="I23" s="17"/>
      <c r="J23" s="17"/>
    </row>
    <row r="24" customFormat="false" ht="12.75" hidden="false" customHeight="false" outlineLevel="0" collapsed="false">
      <c r="A24" s="18" t="s">
        <v>72</v>
      </c>
      <c r="B24" s="18"/>
      <c r="C24" s="0" t="n">
        <f aca="false">SUM(B17:B18,G17)</f>
        <v>75</v>
      </c>
      <c r="D24" s="23" t="s">
        <v>73</v>
      </c>
      <c r="E24" s="23"/>
      <c r="F24" s="23"/>
      <c r="G24" s="3"/>
      <c r="H24" s="3"/>
      <c r="I24" s="17"/>
      <c r="J24" s="17"/>
    </row>
    <row r="25" customFormat="false" ht="12.75" hidden="false" customHeight="false" outlineLevel="0" collapsed="false">
      <c r="A25" s="3" t="s">
        <v>115</v>
      </c>
      <c r="B25" s="3"/>
      <c r="C25" s="3"/>
      <c r="D25" s="3"/>
      <c r="E25" s="3"/>
      <c r="F25" s="3"/>
      <c r="G25" s="3"/>
      <c r="H25" s="3"/>
      <c r="I25" s="17"/>
      <c r="J25" s="17"/>
    </row>
    <row r="26" customFormat="false" ht="12.75" hidden="false" customHeight="false" outlineLevel="0" collapsed="false">
      <c r="A26" s="2" t="s">
        <v>75</v>
      </c>
      <c r="B26" s="0" t="n">
        <f aca="false">HLOOKUP(G18,R5:AW15,7,TRUE())</f>
        <v>10</v>
      </c>
      <c r="D26" s="0" t="s">
        <v>76</v>
      </c>
      <c r="E26" s="18" t="s">
        <v>77</v>
      </c>
      <c r="F26" s="18"/>
      <c r="G26" s="19" t="n">
        <f aca="false">HLOOKUP(G18,R5:AW15,8,TRUE())</f>
        <v>14</v>
      </c>
      <c r="H26" s="0" t="s">
        <v>76</v>
      </c>
      <c r="I26" s="17"/>
      <c r="J26" s="17"/>
    </row>
    <row r="27" customFormat="false" ht="12.75" hidden="false" customHeight="false" outlineLevel="0" collapsed="false">
      <c r="A27" s="18" t="s">
        <v>78</v>
      </c>
      <c r="B27" s="18"/>
      <c r="C27" s="0" t="n">
        <f aca="false">(G18/10)*H4</f>
        <v>3.6</v>
      </c>
      <c r="E27" s="24" t="s">
        <v>79</v>
      </c>
      <c r="F27" s="24"/>
      <c r="G27" s="25" t="n">
        <v>0</v>
      </c>
      <c r="I27" s="17"/>
      <c r="J27" s="17"/>
    </row>
    <row r="28" customFormat="false" ht="12.75" hidden="false" customHeight="false" outlineLevel="0" collapsed="false">
      <c r="A28" s="2" t="s">
        <v>80</v>
      </c>
      <c r="B28" s="0" t="n">
        <f aca="false">G18*3</f>
        <v>36</v>
      </c>
      <c r="C28" s="26" t="s">
        <v>76</v>
      </c>
      <c r="D28" s="27"/>
      <c r="E28" s="27"/>
      <c r="F28" s="27"/>
      <c r="G28" s="27"/>
      <c r="H28" s="27"/>
      <c r="I28" s="17"/>
      <c r="J28" s="17"/>
    </row>
    <row r="29" customFormat="false" ht="12.75" hidden="false" customHeight="false" outlineLevel="0" collapsed="false">
      <c r="A29" s="18" t="s">
        <v>81</v>
      </c>
      <c r="B29" s="18"/>
      <c r="C29" s="18"/>
      <c r="D29" s="13" t="s">
        <v>116</v>
      </c>
      <c r="E29" s="13"/>
      <c r="F29" s="13"/>
      <c r="G29" s="13"/>
      <c r="H29" s="13"/>
      <c r="I29" s="17"/>
      <c r="J29" s="17"/>
    </row>
    <row r="30" customFormat="false" ht="12.75" hidden="false" customHeight="false" outlineLevel="0" collapsed="false">
      <c r="A30" s="9" t="s">
        <v>117</v>
      </c>
      <c r="B30" s="9"/>
      <c r="C30" s="9"/>
      <c r="D30" s="9"/>
      <c r="E30" s="9"/>
      <c r="F30" s="9"/>
      <c r="G30" s="9"/>
      <c r="H30" s="9"/>
      <c r="I30" s="17"/>
      <c r="J30" s="17"/>
    </row>
    <row r="31" customFormat="false" ht="12.75" hidden="false" customHeight="false" outlineLevel="0" collapsed="false">
      <c r="A31" s="13" t="s">
        <v>118</v>
      </c>
      <c r="B31" s="13"/>
      <c r="C31" s="13"/>
      <c r="D31" s="13"/>
      <c r="E31" s="13"/>
      <c r="F31" s="13"/>
      <c r="G31" s="13"/>
      <c r="H31" s="13"/>
      <c r="I31" s="17"/>
      <c r="J31" s="17"/>
    </row>
    <row r="32" customFormat="false" ht="12.75" hidden="false" customHeight="false" outlineLevel="0" collapsed="false">
      <c r="A32" s="13" t="s">
        <v>119</v>
      </c>
      <c r="B32" s="13"/>
      <c r="C32" s="13"/>
      <c r="D32" s="13"/>
      <c r="E32" s="13"/>
      <c r="F32" s="13"/>
      <c r="G32" s="13"/>
      <c r="H32" s="13"/>
      <c r="I32" s="17"/>
      <c r="J32" s="17"/>
    </row>
    <row r="33" customFormat="false" ht="12.75" hidden="false" customHeight="false" outlineLevel="0" collapsed="false">
      <c r="A33" s="18" t="s">
        <v>86</v>
      </c>
      <c r="B33" s="18"/>
      <c r="C33" s="28" t="s">
        <v>87</v>
      </c>
      <c r="D33" s="28"/>
      <c r="E33" s="28"/>
      <c r="F33" s="28"/>
      <c r="G33" s="28"/>
      <c r="H33" s="28"/>
      <c r="I33" s="17"/>
      <c r="J33" s="17"/>
    </row>
    <row r="34" customFormat="false" ht="13.5" hidden="false" customHeight="false" outlineLevel="0" collapsed="false">
      <c r="A34" s="8" t="s">
        <v>88</v>
      </c>
      <c r="B34" s="8"/>
      <c r="C34" s="29" t="n">
        <v>0</v>
      </c>
      <c r="D34" s="0" t="s">
        <v>89</v>
      </c>
      <c r="E34" s="30"/>
      <c r="F34" s="30"/>
      <c r="G34" s="30"/>
      <c r="H34" s="30"/>
      <c r="I34" s="17"/>
      <c r="J34" s="17"/>
    </row>
    <row r="35" customFormat="false" ht="12.75" hidden="false" customHeight="false" outlineLevel="0" collapsed="false">
      <c r="A35" s="18" t="s">
        <v>90</v>
      </c>
      <c r="B35" s="18"/>
      <c r="C35" s="9" t="s">
        <v>120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21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13" t="s">
        <v>122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9" t="s">
        <v>12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2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2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2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2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2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29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3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32" t="s">
        <v>105</v>
      </c>
      <c r="B47" s="32"/>
      <c r="C47" s="32"/>
      <c r="D47" s="32"/>
      <c r="E47" s="32"/>
      <c r="F47" s="32"/>
      <c r="G47" s="32"/>
      <c r="H47" s="32"/>
      <c r="I47" s="32"/>
      <c r="J47" s="32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31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32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33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34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35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13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13" t="s">
        <v>137</v>
      </c>
      <c r="B13" s="13"/>
      <c r="C13" s="13"/>
      <c r="D13" s="13"/>
      <c r="E13" s="13"/>
      <c r="F13" s="13"/>
      <c r="G13" s="13"/>
      <c r="H13" s="13"/>
      <c r="I13" s="13"/>
      <c r="J13" s="13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13" t="s">
        <v>138</v>
      </c>
      <c r="B14" s="13"/>
      <c r="C14" s="13"/>
      <c r="D14" s="13"/>
      <c r="E14" s="13"/>
      <c r="F14" s="13"/>
      <c r="G14" s="13"/>
      <c r="H14" s="13"/>
      <c r="I14" s="13"/>
      <c r="J14" s="13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9" t="s">
        <v>113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3.5" hidden="false" customHeight="false" outlineLevel="0" collapsed="false">
      <c r="A16" s="9" t="s">
        <v>139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2" t="s">
        <v>5</v>
      </c>
      <c r="B17" s="6" t="n">
        <v>125</v>
      </c>
      <c r="C17" s="14" t="s">
        <v>54</v>
      </c>
      <c r="D17" s="14"/>
      <c r="E17" s="15" t="n">
        <f aca="false">ROUNDUP(B17/50,0)</f>
        <v>3</v>
      </c>
      <c r="F17" s="15"/>
      <c r="G17" s="2" t="s">
        <v>55</v>
      </c>
      <c r="H17" s="16" t="n">
        <f aca="false">HLOOKUP(B17,R2:AG3,2,TRUE())</f>
        <v>0</v>
      </c>
      <c r="I17" s="17"/>
      <c r="J17" s="17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6</v>
      </c>
      <c r="B18" s="6" t="n">
        <v>14</v>
      </c>
      <c r="C18" s="8"/>
      <c r="D18" s="8"/>
      <c r="E18" s="18" t="s">
        <v>57</v>
      </c>
      <c r="F18" s="18"/>
      <c r="G18" s="6" t="n">
        <v>24</v>
      </c>
      <c r="I18" s="17"/>
      <c r="J18" s="17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9</v>
      </c>
      <c r="B19" s="6" t="n">
        <v>37</v>
      </c>
      <c r="C19" s="8"/>
      <c r="D19" s="8"/>
      <c r="E19" s="18" t="s">
        <v>60</v>
      </c>
      <c r="F19" s="18"/>
      <c r="G19" s="6" t="n">
        <v>12</v>
      </c>
      <c r="I19" s="17"/>
      <c r="J19" s="17"/>
    </row>
    <row r="20" customFormat="false" ht="12.75" hidden="false" customHeight="false" outlineLevel="0" collapsed="false">
      <c r="A20" s="2" t="s">
        <v>62</v>
      </c>
      <c r="B20" s="6" t="n">
        <v>16</v>
      </c>
      <c r="C20" s="8"/>
      <c r="D20" s="8"/>
      <c r="E20" s="18" t="s">
        <v>63</v>
      </c>
      <c r="F20" s="18"/>
      <c r="G20" s="16" t="n">
        <f aca="false">HLOOKUP(B20,R17:AN18,2,TRUE())</f>
        <v>2</v>
      </c>
      <c r="H20" s="12"/>
      <c r="I20" s="17"/>
      <c r="J20" s="17"/>
    </row>
    <row r="21" customFormat="false" ht="12.75" hidden="false" customHeight="false" outlineLevel="0" collapsed="false">
      <c r="A21" s="2" t="s">
        <v>64</v>
      </c>
      <c r="B21" s="0" t="n">
        <f aca="false">HLOOKUP(B18,R5:AW15,2,TRUE())</f>
        <v>1.2</v>
      </c>
      <c r="C21" s="0" t="n">
        <f aca="false">HLOOKUP(G18,R5:AW15,3,TRUE())</f>
        <v>3</v>
      </c>
      <c r="D21" s="0" t="n">
        <f aca="false">HLOOKUP(G19,R5:AW15,5,TRUE())</f>
        <v>1.1</v>
      </c>
      <c r="E21" s="0" t="n">
        <f aca="false">HLOOKUP(B19,R5:AW15,9,TRUE())</f>
        <v>3.7</v>
      </c>
      <c r="F21" s="19" t="n">
        <f aca="false">PRODUCT(B21:E21)</f>
        <v>14.652</v>
      </c>
      <c r="G21" s="2" t="s">
        <v>65</v>
      </c>
      <c r="H21" s="20" t="n">
        <f aca="false">(F21*E17)+0.49</f>
        <v>44.446</v>
      </c>
      <c r="I21" s="17"/>
      <c r="J21" s="17"/>
    </row>
    <row r="22" customFormat="false" ht="12.75" hidden="false" customHeight="false" outlineLevel="0" collapsed="false">
      <c r="A22" s="2" t="s">
        <v>66</v>
      </c>
      <c r="B22" s="16" t="n">
        <f aca="false">HLOOKUP(G19,R5:AW15,6,TRUE())+HLOOKUP(B19,R5:AW15,10,TRUE())</f>
        <v>5</v>
      </c>
      <c r="E22" s="1" t="s">
        <v>67</v>
      </c>
      <c r="F22" s="1"/>
      <c r="G22" s="21" t="n">
        <f aca="false">E17*HLOOKUP(G18,R5:AW15,4,TRUE())</f>
        <v>2.1</v>
      </c>
      <c r="I22" s="17"/>
      <c r="J22" s="17"/>
    </row>
    <row r="23" customFormat="false" ht="12.75" hidden="false" customHeight="false" outlineLevel="0" collapsed="false">
      <c r="A23" s="2" t="s">
        <v>68</v>
      </c>
      <c r="B23" s="16" t="n">
        <f aca="false">HLOOKUP(B19,R5:AW15,11,TRUE())</f>
        <v>6</v>
      </c>
      <c r="F23" s="2" t="s">
        <v>69</v>
      </c>
      <c r="G23" s="16" t="n">
        <f aca="false">SUM(B18:B19,G18:G19)</f>
        <v>87</v>
      </c>
      <c r="I23" s="17"/>
      <c r="J23" s="17"/>
    </row>
    <row r="24" customFormat="false" ht="12.75" hidden="false" customHeight="false" outlineLevel="0" collapsed="false">
      <c r="A24" s="18" t="s">
        <v>70</v>
      </c>
      <c r="B24" s="18"/>
      <c r="C24" s="22" t="n">
        <f aca="false">((B18/10)^3+(G18/10))*(B17/2)</f>
        <v>321.5</v>
      </c>
      <c r="D24" s="22"/>
      <c r="E24" s="18" t="s">
        <v>71</v>
      </c>
      <c r="F24" s="18"/>
      <c r="G24" s="18"/>
      <c r="H24" s="0" t="str">
        <f aca="false">HLOOKUP(C24,R2:AG4,3,TRUE())</f>
        <v>1d6</v>
      </c>
      <c r="I24" s="17"/>
      <c r="J24" s="17"/>
    </row>
    <row r="25" customFormat="false" ht="12.75" hidden="false" customHeight="false" outlineLevel="0" collapsed="false">
      <c r="A25" s="18" t="s">
        <v>72</v>
      </c>
      <c r="B25" s="18"/>
      <c r="C25" s="0" t="n">
        <f aca="false">SUM(B18:B19,G18)</f>
        <v>75</v>
      </c>
      <c r="D25" s="23" t="s">
        <v>73</v>
      </c>
      <c r="E25" s="23"/>
      <c r="F25" s="23"/>
      <c r="G25" s="3"/>
      <c r="H25" s="3"/>
      <c r="I25" s="17"/>
      <c r="J25" s="17"/>
    </row>
    <row r="26" customFormat="false" ht="12.75" hidden="false" customHeight="false" outlineLevel="0" collapsed="false">
      <c r="A26" s="3" t="s">
        <v>115</v>
      </c>
      <c r="B26" s="3"/>
      <c r="C26" s="3"/>
      <c r="D26" s="3"/>
      <c r="E26" s="3"/>
      <c r="F26" s="3"/>
      <c r="G26" s="3"/>
      <c r="H26" s="3"/>
      <c r="I26" s="17"/>
      <c r="J26" s="17"/>
    </row>
    <row r="27" customFormat="false" ht="12.75" hidden="false" customHeight="false" outlineLevel="0" collapsed="false">
      <c r="A27" s="2" t="s">
        <v>75</v>
      </c>
      <c r="B27" s="0" t="n">
        <f aca="false">HLOOKUP(G19,R5:AW15,7,TRUE())</f>
        <v>10</v>
      </c>
      <c r="D27" s="0" t="s">
        <v>76</v>
      </c>
      <c r="E27" s="18" t="s">
        <v>77</v>
      </c>
      <c r="F27" s="18"/>
      <c r="G27" s="19" t="n">
        <f aca="false">HLOOKUP(G19,R5:AW15,8,TRUE())</f>
        <v>14</v>
      </c>
      <c r="H27" s="0" t="s">
        <v>76</v>
      </c>
      <c r="I27" s="17"/>
      <c r="J27" s="17"/>
    </row>
    <row r="28" customFormat="false" ht="12.75" hidden="false" customHeight="false" outlineLevel="0" collapsed="false">
      <c r="A28" s="18" t="s">
        <v>78</v>
      </c>
      <c r="B28" s="18"/>
      <c r="C28" s="0" t="n">
        <f aca="false">(G19/10)*H4</f>
        <v>6</v>
      </c>
      <c r="E28" s="24" t="s">
        <v>79</v>
      </c>
      <c r="F28" s="24"/>
      <c r="G28" s="25" t="n">
        <v>0</v>
      </c>
      <c r="I28" s="17"/>
      <c r="J28" s="17"/>
    </row>
    <row r="29" customFormat="false" ht="12.75" hidden="false" customHeight="false" outlineLevel="0" collapsed="false">
      <c r="A29" s="2" t="s">
        <v>80</v>
      </c>
      <c r="B29" s="0" t="n">
        <f aca="false">G19*3</f>
        <v>36</v>
      </c>
      <c r="C29" s="26" t="s">
        <v>76</v>
      </c>
      <c r="D29" s="27"/>
      <c r="E29" s="27"/>
      <c r="F29" s="27"/>
      <c r="G29" s="27"/>
      <c r="H29" s="27"/>
      <c r="I29" s="17"/>
      <c r="J29" s="17"/>
    </row>
    <row r="30" customFormat="false" ht="12.75" hidden="false" customHeight="false" outlineLevel="0" collapsed="false">
      <c r="A30" s="18" t="s">
        <v>81</v>
      </c>
      <c r="B30" s="18"/>
      <c r="C30" s="18"/>
      <c r="D30" s="13" t="s">
        <v>140</v>
      </c>
      <c r="E30" s="13"/>
      <c r="F30" s="13"/>
      <c r="G30" s="13"/>
      <c r="H30" s="13"/>
      <c r="I30" s="17"/>
      <c r="J30" s="17"/>
    </row>
    <row r="31" customFormat="false" ht="12.75" hidden="false" customHeight="false" outlineLevel="0" collapsed="false">
      <c r="A31" s="9" t="s">
        <v>141</v>
      </c>
      <c r="B31" s="9"/>
      <c r="C31" s="9"/>
      <c r="D31" s="9"/>
      <c r="E31" s="9"/>
      <c r="F31" s="9"/>
      <c r="G31" s="9"/>
      <c r="H31" s="9"/>
      <c r="I31" s="17"/>
      <c r="J31" s="17"/>
    </row>
    <row r="32" customFormat="false" ht="12.75" hidden="false" customHeight="false" outlineLevel="0" collapsed="false">
      <c r="A32" s="13" t="s">
        <v>142</v>
      </c>
      <c r="B32" s="13"/>
      <c r="C32" s="13"/>
      <c r="D32" s="13"/>
      <c r="E32" s="13"/>
      <c r="F32" s="13"/>
      <c r="G32" s="13"/>
      <c r="H32" s="13"/>
      <c r="I32" s="17"/>
      <c r="J32" s="17"/>
    </row>
    <row r="33" customFormat="false" ht="12.75" hidden="false" customHeight="false" outlineLevel="0" collapsed="false">
      <c r="A33" s="13" t="s">
        <v>143</v>
      </c>
      <c r="B33" s="13"/>
      <c r="C33" s="13"/>
      <c r="D33" s="13"/>
      <c r="E33" s="13"/>
      <c r="F33" s="13"/>
      <c r="G33" s="13"/>
      <c r="H33" s="13"/>
      <c r="I33" s="17"/>
      <c r="J33" s="17"/>
    </row>
    <row r="34" customFormat="false" ht="12.75" hidden="false" customHeight="false" outlineLevel="0" collapsed="false">
      <c r="A34" s="18" t="s">
        <v>86</v>
      </c>
      <c r="B34" s="18"/>
      <c r="C34" s="28" t="s">
        <v>87</v>
      </c>
      <c r="D34" s="28"/>
      <c r="E34" s="28"/>
      <c r="F34" s="28"/>
      <c r="G34" s="28"/>
      <c r="H34" s="28"/>
      <c r="I34" s="17"/>
      <c r="J34" s="17"/>
    </row>
    <row r="35" customFormat="false" ht="13.5" hidden="false" customHeight="false" outlineLevel="0" collapsed="false">
      <c r="A35" s="8" t="s">
        <v>88</v>
      </c>
      <c r="B35" s="8"/>
      <c r="C35" s="29" t="n">
        <v>0</v>
      </c>
      <c r="D35" s="0" t="s">
        <v>89</v>
      </c>
      <c r="E35" s="30"/>
      <c r="F35" s="30"/>
      <c r="G35" s="30"/>
      <c r="H35" s="30"/>
      <c r="I35" s="17"/>
      <c r="J35" s="17"/>
    </row>
    <row r="36" customFormat="false" ht="12.75" hidden="false" customHeight="false" outlineLevel="0" collapsed="false">
      <c r="A36" s="18" t="s">
        <v>90</v>
      </c>
      <c r="B36" s="18"/>
      <c r="C36" s="9" t="s">
        <v>144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4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13" t="s">
        <v>146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9" t="s">
        <v>14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4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4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5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5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5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53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54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32" t="s">
        <v>105</v>
      </c>
      <c r="B48" s="32"/>
      <c r="C48" s="32"/>
      <c r="D48" s="32"/>
      <c r="E48" s="32"/>
      <c r="F48" s="32"/>
      <c r="G48" s="32"/>
      <c r="H48" s="32"/>
      <c r="I48" s="32"/>
      <c r="J48" s="32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C17:D17"/>
    <mergeCell ref="E17:F17"/>
    <mergeCell ref="I17:J35"/>
    <mergeCell ref="C18:D18"/>
    <mergeCell ref="E18:F18"/>
    <mergeCell ref="C19:D19"/>
    <mergeCell ref="E19:F19"/>
    <mergeCell ref="C20:D20"/>
    <mergeCell ref="E20:F20"/>
    <mergeCell ref="E22:F22"/>
    <mergeCell ref="A24:B24"/>
    <mergeCell ref="C24:D24"/>
    <mergeCell ref="E24:G24"/>
    <mergeCell ref="A25:B25"/>
    <mergeCell ref="D25:F25"/>
    <mergeCell ref="G25:H25"/>
    <mergeCell ref="A26:H26"/>
    <mergeCell ref="E27:F27"/>
    <mergeCell ref="A28:B28"/>
    <mergeCell ref="E28:F28"/>
    <mergeCell ref="D29:H29"/>
    <mergeCell ref="A30:C30"/>
    <mergeCell ref="D30:H30"/>
    <mergeCell ref="A31:H31"/>
    <mergeCell ref="A32:H32"/>
    <mergeCell ref="A33:H33"/>
    <mergeCell ref="A34:B34"/>
    <mergeCell ref="C34:H34"/>
    <mergeCell ref="A35:B35"/>
    <mergeCell ref="E35:H35"/>
    <mergeCell ref="A36:B36"/>
    <mergeCell ref="C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4" t="s">
        <v>6</v>
      </c>
      <c r="B3" s="34" t="s">
        <v>157</v>
      </c>
      <c r="C3" s="34" t="s">
        <v>158</v>
      </c>
      <c r="D3" s="34" t="s">
        <v>159</v>
      </c>
      <c r="E3" s="34" t="s">
        <v>160</v>
      </c>
      <c r="F3" s="34" t="s">
        <v>161</v>
      </c>
      <c r="G3" s="34" t="s">
        <v>162</v>
      </c>
      <c r="H3" s="34" t="s">
        <v>5</v>
      </c>
      <c r="I3" s="34" t="s">
        <v>163</v>
      </c>
      <c r="J3" s="34" t="s">
        <v>164</v>
      </c>
      <c r="K3" s="34" t="s">
        <v>165</v>
      </c>
      <c r="L3" s="34" t="s">
        <v>166</v>
      </c>
      <c r="M3" s="34" t="s">
        <v>167</v>
      </c>
      <c r="N3" s="2" t="s">
        <v>168</v>
      </c>
    </row>
    <row r="4" customFormat="false" ht="12.75" hidden="false" customHeight="false" outlineLevel="0" collapsed="false">
      <c r="A4" s="35" t="s">
        <v>169</v>
      </c>
      <c r="B4" s="36" t="n">
        <f aca="false">((HLOOKUP(J4,T9:AY19,2,TRUE()))*(HLOOKUP(K4,T9:AY19,3,TRUE()))*(HLOOKUP(M4,T9:AY19,5,TRUE()))*(HLOOKUP(L4,T9:AY19,9,TRUE()))*I4)+0.49</f>
        <v>9.226</v>
      </c>
      <c r="C4" s="37" t="n">
        <f aca="false">SUM(J4:M4)</f>
        <v>43</v>
      </c>
      <c r="D4" s="37" t="n">
        <f aca="false">HLOOKUP(L4,T9:AY19,11,TRUE())</f>
        <v>1</v>
      </c>
      <c r="E4" s="37" t="n">
        <f aca="false">HLOOKUP(M4,T9:AY19,6,TRUE())+HLOOKUP(L4,T9:AY19,10,TRUE())</f>
        <v>1</v>
      </c>
      <c r="F4" s="37" t="n">
        <f aca="false">SUM(J4:L4)</f>
        <v>43</v>
      </c>
      <c r="G4" s="37" t="str">
        <f aca="false">HLOOKUP(((J4/10)^3+(K4/10))*(H4/2),T6:AI8,3,TRUE())</f>
        <v>1d8</v>
      </c>
      <c r="H4" s="38" t="n">
        <v>150</v>
      </c>
      <c r="I4" s="37" t="n">
        <f aca="false">ROUNDUP(H4/50,0)</f>
        <v>3</v>
      </c>
      <c r="J4" s="38" t="n">
        <v>18</v>
      </c>
      <c r="K4" s="38" t="n">
        <v>12</v>
      </c>
      <c r="L4" s="38" t="n">
        <v>13</v>
      </c>
      <c r="M4" s="38" t="n">
        <v>0</v>
      </c>
      <c r="N4" s="35" t="s">
        <v>170</v>
      </c>
    </row>
    <row r="5" customFormat="false" ht="12.75" hidden="false" customHeight="false" outlineLevel="0" collapsed="false">
      <c r="A5" s="39" t="s">
        <v>171</v>
      </c>
      <c r="B5" s="40" t="n">
        <f aca="false">((HLOOKUP(J5,T9:AY20,2,TRUE()))*(HLOOKUP(K5,T9:AY19,3,TRUE()))*(HLOOKUP(M5,T9:AY19,5,TRUE()))*(HLOOKUP(L5,T9:AY19,9,TRUE()))*I5)+0.49</f>
        <v>8.81</v>
      </c>
      <c r="C5" s="41" t="n">
        <f aca="false">SUM(J5:M5)</f>
        <v>41</v>
      </c>
      <c r="D5" s="41" t="n">
        <f aca="false">HLOOKUP(L5,T9:AY19,11,TRUE())</f>
        <v>1</v>
      </c>
      <c r="E5" s="41" t="n">
        <f aca="false">HLOOKUP(M5,T9:AY19,6,TRUE())+HLOOKUP(L5,T9:AY19,10,TRUE())</f>
        <v>1</v>
      </c>
      <c r="F5" s="41" t="n">
        <f aca="false">SUM(J5:L5)</f>
        <v>41</v>
      </c>
      <c r="G5" s="41" t="str">
        <f aca="false">HLOOKUP(((J5/10)^3+(K5/10))*(H5/2),T6:AI8,3,TRUE())</f>
        <v>1d8</v>
      </c>
      <c r="H5" s="42" t="n">
        <v>170</v>
      </c>
      <c r="I5" s="41" t="n">
        <f aca="false">ROUNDUP(H5/50,0)</f>
        <v>4</v>
      </c>
      <c r="J5" s="42" t="n">
        <v>18</v>
      </c>
      <c r="K5" s="42" t="n">
        <v>11</v>
      </c>
      <c r="L5" s="42" t="n">
        <v>12</v>
      </c>
      <c r="M5" s="42" t="n">
        <v>0</v>
      </c>
      <c r="N5" s="39" t="s">
        <v>170</v>
      </c>
    </row>
    <row r="6" customFormat="false" ht="12.75" hidden="false" customHeight="false" outlineLevel="0" collapsed="false">
      <c r="A6" s="35" t="s">
        <v>172</v>
      </c>
      <c r="B6" s="36" t="n">
        <f aca="false">((HLOOKUP(J6,T9:AY19,2,TRUE()))*(HLOOKUP(K6,T9:AY19,3,TRUE()))*(HLOOKUP(M6,T9:AY19,5,TRUE()))*(HLOOKUP(L6,T9:AY19,9,TRUE()))*I6)+0.49</f>
        <v>6.89</v>
      </c>
      <c r="C6" s="37" t="n">
        <f aca="false">SUM(J6:M6)</f>
        <v>38</v>
      </c>
      <c r="D6" s="37" t="n">
        <f aca="false">HLOOKUP(L6,T9:AY19,11,TRUE())</f>
        <v>0</v>
      </c>
      <c r="E6" s="37" t="n">
        <f aca="false">HLOOKUP(M6,T9:AY19,6,TRUE())+HLOOKUP(L6,T9:AY19,10,TRUE())</f>
        <v>0</v>
      </c>
      <c r="F6" s="37" t="n">
        <f aca="false">SUM(J6:L6)</f>
        <v>38</v>
      </c>
      <c r="G6" s="37" t="str">
        <f aca="false">HLOOKUP(((J6/10)^3+(K6/10))*(H6/2),T6:AI8,3,TRUE())</f>
        <v>1d8</v>
      </c>
      <c r="H6" s="38" t="n">
        <v>180</v>
      </c>
      <c r="I6" s="37" t="n">
        <f aca="false">ROUNDUP(H6/50,0)</f>
        <v>4</v>
      </c>
      <c r="J6" s="38" t="n">
        <v>18</v>
      </c>
      <c r="K6" s="38" t="n">
        <v>9</v>
      </c>
      <c r="L6" s="38" t="n">
        <v>11</v>
      </c>
      <c r="M6" s="38" t="n">
        <v>0</v>
      </c>
      <c r="N6" s="35" t="s">
        <v>170</v>
      </c>
      <c r="S6" s="0" t="s">
        <v>5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2.75" hidden="false" customHeight="false" outlineLevel="0" collapsed="false">
      <c r="A7" s="39" t="s">
        <v>173</v>
      </c>
      <c r="B7" s="40" t="n">
        <f aca="false">((HLOOKUP(J7,T9:AY19,2,TRUE()))*(HLOOKUP(K7,T9:AY19,3,TRUE()))*(HLOOKUP(M7,T9:AY19,5,TRUE()))*(HLOOKUP(L7,T9:AY19,9,TRUE()))*I7)+0.49</f>
        <v>4.33</v>
      </c>
      <c r="C7" s="41" t="n">
        <f aca="false">SUM(J7:M7)</f>
        <v>37</v>
      </c>
      <c r="D7" s="41" t="n">
        <f aca="false">HLOOKUP(L7,T9:AY19,11,TRUE())</f>
        <v>0</v>
      </c>
      <c r="E7" s="41" t="n">
        <f aca="false">HLOOKUP(M7,T9:AY19,6,TRUE())+HLOOKUP(L7,T9:AY19,10,TRUE())</f>
        <v>0</v>
      </c>
      <c r="F7" s="41" t="n">
        <f aca="false">SUM(J7:L7)</f>
        <v>37</v>
      </c>
      <c r="G7" s="41" t="str">
        <f aca="false">HLOOKUP(((J7/10)^3+(K7/10))*(H7/2),T6:AI8,3,TRUE())</f>
        <v>1d8</v>
      </c>
      <c r="H7" s="42" t="n">
        <v>180</v>
      </c>
      <c r="I7" s="41" t="n">
        <f aca="false">ROUNDUP(H7/50,0)</f>
        <v>4</v>
      </c>
      <c r="J7" s="42" t="n">
        <v>19</v>
      </c>
      <c r="K7" s="42" t="n">
        <v>8</v>
      </c>
      <c r="L7" s="42" t="n">
        <v>10</v>
      </c>
      <c r="M7" s="42" t="n">
        <v>0</v>
      </c>
      <c r="N7" s="39" t="s">
        <v>170</v>
      </c>
      <c r="S7" s="0" t="s">
        <v>10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2.75" hidden="false" customHeight="false" outlineLevel="0" collapsed="false">
      <c r="A8" s="35" t="s">
        <v>174</v>
      </c>
      <c r="B8" s="36" t="n">
        <f aca="false">((HLOOKUP(J8,T9:AY19,2,TRUE()))*(HLOOKUP(K8,T9:AY19,3,TRUE()))*(HLOOKUP(M8,T9:AY19,5,TRUE()))*(HLOOKUP(L8,T9:AY19,9,TRUE()))*I8)+0.49</f>
        <v>12.138</v>
      </c>
      <c r="C8" s="37" t="n">
        <f aca="false">SUM(J8:M8)</f>
        <v>42</v>
      </c>
      <c r="D8" s="37" t="n">
        <f aca="false">HLOOKUP(L8,T9:AY19,11,TRUE())</f>
        <v>1</v>
      </c>
      <c r="E8" s="37" t="n">
        <f aca="false">HLOOKUP(M8,T9:AY19,6,TRUE())+HLOOKUP(L8,T9:AY19,10,TRUE())</f>
        <v>1</v>
      </c>
      <c r="F8" s="37" t="n">
        <f aca="false">SUM(J8:L8)</f>
        <v>42</v>
      </c>
      <c r="G8" s="37" t="str">
        <f aca="false">HLOOKUP(((J8/10)^3+(K8/10))*(H8/2),T6:AI8,3,TRUE())</f>
        <v>1d8</v>
      </c>
      <c r="H8" s="38" t="n">
        <v>165</v>
      </c>
      <c r="I8" s="37" t="n">
        <f aca="false">ROUNDUP(H8/50,0)</f>
        <v>4</v>
      </c>
      <c r="J8" s="38" t="n">
        <v>18</v>
      </c>
      <c r="K8" s="38" t="n">
        <v>12</v>
      </c>
      <c r="L8" s="38" t="n">
        <v>12</v>
      </c>
      <c r="M8" s="38" t="n">
        <v>0</v>
      </c>
      <c r="N8" s="35" t="s">
        <v>170</v>
      </c>
      <c r="S8" s="0" t="s">
        <v>14</v>
      </c>
      <c r="T8" s="0" t="n">
        <v>1</v>
      </c>
      <c r="U8" s="0" t="s">
        <v>15</v>
      </c>
      <c r="V8" s="0" t="s">
        <v>16</v>
      </c>
      <c r="W8" s="0" t="s">
        <v>17</v>
      </c>
      <c r="X8" s="0" t="s">
        <v>18</v>
      </c>
      <c r="Y8" s="0" t="s">
        <v>19</v>
      </c>
      <c r="Z8" s="0" t="s">
        <v>20</v>
      </c>
      <c r="AA8" s="0" t="s">
        <v>21</v>
      </c>
      <c r="AB8" s="0" t="s">
        <v>22</v>
      </c>
      <c r="AC8" s="0" t="s">
        <v>23</v>
      </c>
      <c r="AD8" s="0" t="s">
        <v>24</v>
      </c>
      <c r="AE8" s="0" t="s">
        <v>25</v>
      </c>
      <c r="AF8" s="0" t="s">
        <v>26</v>
      </c>
      <c r="AG8" s="0" t="s">
        <v>27</v>
      </c>
      <c r="AH8" s="0" t="s">
        <v>28</v>
      </c>
      <c r="AI8" s="0" t="s">
        <v>29</v>
      </c>
    </row>
    <row r="9" customFormat="false" ht="12.75" hidden="false" customHeight="false" outlineLevel="0" collapsed="false">
      <c r="A9" s="39" t="s">
        <v>175</v>
      </c>
      <c r="B9" s="40" t="n">
        <f aca="false">((HLOOKUP(J9,T9:AY19,2,TRUE()))*(HLOOKUP(K9,T9:AY19,3,TRUE()))*(HLOOKUP(M9,T9:AY19,5,TRUE()))*(HLOOKUP(L9,T9:AY19,9,TRUE()))*I9)+0.49</f>
        <v>7.77</v>
      </c>
      <c r="C9" s="41" t="n">
        <f aca="false">SUM(J9:M9)</f>
        <v>39</v>
      </c>
      <c r="D9" s="41" t="n">
        <f aca="false">HLOOKUP(L9,T9:AY19,11,TRUE())</f>
        <v>1</v>
      </c>
      <c r="E9" s="41" t="n">
        <f aca="false">HLOOKUP(M9,T9:AY19,6,TRUE())+HLOOKUP(L9,T9:AY19,10,TRUE())</f>
        <v>1</v>
      </c>
      <c r="F9" s="41" t="n">
        <f aca="false">SUM(J9:L9)</f>
        <v>39</v>
      </c>
      <c r="G9" s="41" t="str">
        <f aca="false">HLOOKUP(((J9/10)^3+(K9/10))*(H9/2),T6:AI8,3,TRUE())</f>
        <v>1d6</v>
      </c>
      <c r="H9" s="42" t="n">
        <v>155</v>
      </c>
      <c r="I9" s="41" t="n">
        <f aca="false">ROUNDUP(H9/50,0)</f>
        <v>4</v>
      </c>
      <c r="J9" s="42" t="n">
        <v>15</v>
      </c>
      <c r="K9" s="42" t="n">
        <v>11</v>
      </c>
      <c r="L9" s="42" t="n">
        <v>13</v>
      </c>
      <c r="M9" s="42" t="n">
        <v>0</v>
      </c>
      <c r="N9" s="39" t="s">
        <v>170</v>
      </c>
      <c r="S9" s="0" t="s">
        <v>33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2.75" hidden="false" customHeight="false" outlineLevel="0" collapsed="false">
      <c r="A10" s="35" t="s">
        <v>176</v>
      </c>
      <c r="B10" s="36" t="n">
        <f aca="false">((HLOOKUP(J10,T9:AY19,2,TRUE()))*(HLOOKUP(K10,T9:AY19,3,TRUE()))*(HLOOKUP(M10,T9:AY19,5,TRUE()))*(HLOOKUP(L10,T9:AY19,9,TRUE()))*I10)+0.49</f>
        <v>7.21</v>
      </c>
      <c r="C10" s="37" t="n">
        <f aca="false">SUM(J10:M10)</f>
        <v>42</v>
      </c>
      <c r="D10" s="37" t="n">
        <f aca="false">HLOOKUP(L10,T9:AY19,11,TRUE())</f>
        <v>2</v>
      </c>
      <c r="E10" s="37" t="n">
        <f aca="false">HLOOKUP(M10,T9:AY19,6,TRUE())+HLOOKUP(L10,T9:AY19,10,TRUE())</f>
        <v>1</v>
      </c>
      <c r="F10" s="37" t="n">
        <f aca="false">SUM(J10:L10)</f>
        <v>42</v>
      </c>
      <c r="G10" s="37" t="str">
        <f aca="false">HLOOKUP(((J10/10)^3+(K10/10))*(H10/2),T6:AI8,3,TRUE())</f>
        <v>1d6</v>
      </c>
      <c r="H10" s="38" t="n">
        <v>130</v>
      </c>
      <c r="I10" s="37" t="n">
        <f aca="false">ROUNDUP(H10/50,0)</f>
        <v>3</v>
      </c>
      <c r="J10" s="38" t="n">
        <v>17</v>
      </c>
      <c r="K10" s="38" t="n">
        <v>10</v>
      </c>
      <c r="L10" s="38" t="n">
        <v>15</v>
      </c>
      <c r="M10" s="38" t="n">
        <v>0</v>
      </c>
      <c r="N10" s="35" t="s">
        <v>170</v>
      </c>
      <c r="S10" s="0" t="s">
        <v>35</v>
      </c>
      <c r="T10" s="10" t="n">
        <v>0.2</v>
      </c>
      <c r="U10" s="10" t="n">
        <v>0.4</v>
      </c>
      <c r="V10" s="10" t="n">
        <v>0.6</v>
      </c>
      <c r="W10" s="10" t="n">
        <v>0.8</v>
      </c>
      <c r="X10" s="10" t="n">
        <v>1</v>
      </c>
      <c r="Y10" s="10" t="n">
        <v>1.2</v>
      </c>
      <c r="Z10" s="10" t="n">
        <v>1.4</v>
      </c>
      <c r="AA10" s="10" t="n">
        <v>1.6</v>
      </c>
      <c r="AB10" s="10" t="n">
        <v>1.8</v>
      </c>
      <c r="AC10" s="10" t="n">
        <v>2</v>
      </c>
      <c r="AD10" s="10" t="n">
        <v>2.2</v>
      </c>
      <c r="AE10" s="10" t="n">
        <v>2.4</v>
      </c>
      <c r="AF10" s="10" t="n">
        <v>2.6</v>
      </c>
      <c r="AG10" s="10" t="n">
        <v>2.8</v>
      </c>
      <c r="AH10" s="10" t="n">
        <v>3</v>
      </c>
      <c r="AI10" s="10" t="n">
        <v>3.2</v>
      </c>
      <c r="AJ10" s="10" t="n">
        <v>3.4</v>
      </c>
      <c r="AK10" s="10" t="n">
        <v>3.6</v>
      </c>
      <c r="AL10" s="10" t="n">
        <v>3.8</v>
      </c>
      <c r="AM10" s="10" t="n">
        <v>4</v>
      </c>
      <c r="AN10" s="10" t="n">
        <v>4.2</v>
      </c>
      <c r="AO10" s="10" t="n">
        <v>4.4</v>
      </c>
      <c r="AP10" s="10" t="n">
        <v>4.6</v>
      </c>
      <c r="AQ10" s="10" t="n">
        <v>4.8</v>
      </c>
      <c r="AR10" s="10" t="n">
        <v>5</v>
      </c>
      <c r="AS10" s="10" t="n">
        <v>5.2</v>
      </c>
      <c r="AT10" s="10" t="n">
        <v>5.4</v>
      </c>
      <c r="AU10" s="10" t="n">
        <v>5.6</v>
      </c>
      <c r="AV10" s="10" t="n">
        <v>5.8</v>
      </c>
      <c r="AW10" s="10" t="n">
        <v>6</v>
      </c>
      <c r="AX10" s="10" t="n">
        <v>6.2</v>
      </c>
      <c r="AY10" s="10" t="n">
        <v>6.4</v>
      </c>
    </row>
    <row r="11" customFormat="false" ht="12.75" hidden="false" customHeight="false" outlineLevel="0" collapsed="false">
      <c r="A11" s="39" t="s">
        <v>177</v>
      </c>
      <c r="B11" s="40" t="n">
        <f aca="false">((HLOOKUP(J11,T9:AY19,2,TRUE()))*(HLOOKUP(K11,T9:AY19,3,TRUE()))*(HLOOKUP(M11,T9:AY19,5,TRUE()))*(HLOOKUP(L11,T9:AY19,9,TRUE()))*I11)+0.49</f>
        <v>8.134</v>
      </c>
      <c r="C11" s="41" t="n">
        <f aca="false">SUM(J11:M11)</f>
        <v>42</v>
      </c>
      <c r="D11" s="41" t="n">
        <f aca="false">HLOOKUP(L11,T9:AY19,11,TRUE())</f>
        <v>1</v>
      </c>
      <c r="E11" s="41" t="n">
        <f aca="false">HLOOKUP(M11,T9:AY19,6,TRUE())+HLOOKUP(L11,T9:AY19,10,TRUE())</f>
        <v>1</v>
      </c>
      <c r="F11" s="41" t="n">
        <f aca="false">SUM(J11:L11)</f>
        <v>42</v>
      </c>
      <c r="G11" s="41" t="str">
        <f aca="false">HLOOKUP(((J11/10)^3+(K11/10))*(H11/2),T6:AI8,3,TRUE())</f>
        <v>1d6</v>
      </c>
      <c r="H11" s="42" t="n">
        <v>145</v>
      </c>
      <c r="I11" s="41" t="n">
        <f aca="false">ROUNDUP(H11/50,0)</f>
        <v>3</v>
      </c>
      <c r="J11" s="42" t="n">
        <v>16</v>
      </c>
      <c r="K11" s="42" t="n">
        <v>12</v>
      </c>
      <c r="L11" s="42" t="n">
        <v>14</v>
      </c>
      <c r="M11" s="42" t="n">
        <v>0</v>
      </c>
      <c r="N11" s="39" t="s">
        <v>170</v>
      </c>
      <c r="S11" s="0" t="s">
        <v>37</v>
      </c>
      <c r="T11" s="10" t="n">
        <v>0.1</v>
      </c>
      <c r="U11" s="10" t="n">
        <v>0.2</v>
      </c>
      <c r="V11" s="10" t="n">
        <v>0.4</v>
      </c>
      <c r="W11" s="10" t="n">
        <v>0.6</v>
      </c>
      <c r="X11" s="10" t="n">
        <v>1</v>
      </c>
      <c r="Y11" s="10" t="n">
        <v>1.4</v>
      </c>
      <c r="Z11" s="10" t="n">
        <v>1.8</v>
      </c>
      <c r="AA11" s="10" t="n">
        <v>2.2</v>
      </c>
      <c r="AB11" s="10" t="n">
        <v>2.6</v>
      </c>
      <c r="AC11" s="10" t="n">
        <v>3</v>
      </c>
      <c r="AD11" s="10" t="n">
        <v>3.4</v>
      </c>
      <c r="AE11" s="10" t="n">
        <v>3.8</v>
      </c>
      <c r="AF11" s="10" t="n">
        <v>4.2</v>
      </c>
      <c r="AG11" s="10" t="n">
        <v>4.6</v>
      </c>
      <c r="AH11" s="10" t="n">
        <v>5</v>
      </c>
      <c r="AI11" s="10" t="n">
        <v>5.4</v>
      </c>
      <c r="AJ11" s="10" t="n">
        <v>5.8</v>
      </c>
      <c r="AK11" s="10" t="n">
        <v>6.2</v>
      </c>
      <c r="AL11" s="10" t="n">
        <v>6.6</v>
      </c>
      <c r="AM11" s="10" t="n">
        <v>7</v>
      </c>
      <c r="AN11" s="10" t="n">
        <v>7.4</v>
      </c>
      <c r="AO11" s="10" t="n">
        <v>7.8</v>
      </c>
      <c r="AP11" s="10" t="n">
        <v>8.2</v>
      </c>
      <c r="AQ11" s="10" t="n">
        <v>8.6</v>
      </c>
      <c r="AR11" s="10" t="n">
        <v>9</v>
      </c>
      <c r="AS11" s="10" t="n">
        <v>9.4</v>
      </c>
      <c r="AT11" s="10" t="n">
        <v>9.8</v>
      </c>
      <c r="AU11" s="10" t="n">
        <v>10.2</v>
      </c>
      <c r="AV11" s="10" t="n">
        <v>10.6</v>
      </c>
      <c r="AW11" s="10" t="n">
        <v>11</v>
      </c>
      <c r="AX11" s="10" t="n">
        <v>11.4</v>
      </c>
      <c r="AY11" s="10" t="n">
        <v>11.8</v>
      </c>
    </row>
    <row r="12" customFormat="false" ht="12.75" hidden="false" customHeight="false" outlineLevel="0" collapsed="false">
      <c r="A12" s="29" t="s">
        <v>178</v>
      </c>
      <c r="B12" s="43" t="n">
        <f aca="false">((HLOOKUP(J12,T9:AY19,2,TRUE()))*(HLOOKUP(K12,T9:AY19,3,TRUE()))*(HLOOKUP(M12,T9:AY19,5,TRUE()))*(HLOOKUP(L12,T9:AY19,9,TRUE()))*I12)+0.49</f>
        <v>9.85</v>
      </c>
      <c r="C12" s="19" t="n">
        <f aca="false">SUM(J12:M12)</f>
        <v>31</v>
      </c>
      <c r="D12" s="19" t="n">
        <f aca="false">HLOOKUP(L12,T9:AY19,11,TRUE())</f>
        <v>1</v>
      </c>
      <c r="E12" s="19" t="n">
        <f aca="false">HLOOKUP(M12,T9:AY19,6,TRUE())+HLOOKUP(L12,T9:AY19,10,TRUE())</f>
        <v>1</v>
      </c>
      <c r="F12" s="19" t="n">
        <f aca="false">SUM(J12:L12)</f>
        <v>31</v>
      </c>
      <c r="G12" s="19" t="str">
        <f aca="false">HLOOKUP(((J12/10)^3+(K12/10))*(H12/2),T6:AI8,3,TRUE())</f>
        <v>1d6</v>
      </c>
      <c r="H12" s="44" t="n">
        <v>440</v>
      </c>
      <c r="I12" s="19" t="n">
        <f aca="false">ROUNDUP(H12/50,0)</f>
        <v>9</v>
      </c>
      <c r="J12" s="44" t="n">
        <v>8</v>
      </c>
      <c r="K12" s="44" t="n">
        <v>10</v>
      </c>
      <c r="L12" s="44" t="n">
        <v>13</v>
      </c>
      <c r="M12" s="44" t="n">
        <v>0</v>
      </c>
      <c r="N12" s="29" t="s">
        <v>179</v>
      </c>
      <c r="S12" s="0" t="s">
        <v>39</v>
      </c>
      <c r="T12" s="11" t="n">
        <v>0.08</v>
      </c>
      <c r="U12" s="11" t="n">
        <v>0.09</v>
      </c>
      <c r="V12" s="10" t="n">
        <v>0.1</v>
      </c>
      <c r="W12" s="10" t="n">
        <v>0.2</v>
      </c>
      <c r="X12" s="11" t="n">
        <v>0.25</v>
      </c>
      <c r="Y12" s="10" t="n">
        <v>0.3</v>
      </c>
      <c r="Z12" s="10" t="n">
        <v>0.4</v>
      </c>
      <c r="AA12" s="10" t="n">
        <v>0.5</v>
      </c>
      <c r="AB12" s="10" t="n">
        <v>0.6</v>
      </c>
      <c r="AC12" s="10" t="n">
        <v>0.7</v>
      </c>
      <c r="AD12" s="10" t="n">
        <v>0.8</v>
      </c>
      <c r="AE12" s="10" t="n">
        <v>0.9</v>
      </c>
      <c r="AF12" s="10" t="n">
        <v>1</v>
      </c>
      <c r="AG12" s="10" t="n">
        <v>1.1</v>
      </c>
      <c r="AH12" s="10" t="n">
        <v>1.2</v>
      </c>
      <c r="AI12" s="10" t="n">
        <v>1.3</v>
      </c>
      <c r="AJ12" s="10" t="n">
        <v>1.4</v>
      </c>
      <c r="AK12" s="10" t="n">
        <v>1.5</v>
      </c>
      <c r="AL12" s="10" t="n">
        <v>1.6</v>
      </c>
      <c r="AM12" s="10" t="n">
        <v>1.7</v>
      </c>
      <c r="AN12" s="10" t="n">
        <v>1.8</v>
      </c>
      <c r="AO12" s="10" t="n">
        <v>1.9</v>
      </c>
      <c r="AP12" s="10" t="n">
        <v>2</v>
      </c>
      <c r="AQ12" s="10" t="n">
        <v>2.1</v>
      </c>
      <c r="AR12" s="10" t="n">
        <v>2.2</v>
      </c>
      <c r="AS12" s="10" t="n">
        <v>2.3</v>
      </c>
      <c r="AT12" s="10" t="n">
        <v>2.4</v>
      </c>
      <c r="AU12" s="10" t="n">
        <v>2.5</v>
      </c>
      <c r="AV12" s="10" t="n">
        <v>2.6</v>
      </c>
      <c r="AW12" s="10" t="n">
        <v>2.7</v>
      </c>
      <c r="AX12" s="10" t="n">
        <v>2.8</v>
      </c>
      <c r="AY12" s="10" t="n">
        <v>2.9</v>
      </c>
    </row>
    <row r="13" customFormat="false" ht="12.75" hidden="false" customHeight="false" outlineLevel="0" collapsed="false">
      <c r="A13" s="45" t="s">
        <v>180</v>
      </c>
      <c r="B13" s="46" t="n">
        <f aca="false">((HLOOKUP(J13,T9:AY19,2,TRUE()))*(HLOOKUP(K13,T9:AY19,3,TRUE()))*(HLOOKUP(M13,T9:AY19,5,TRUE()))*(HLOOKUP(L13,T9:AY19,9,TRUE()))*I13)+0.49</f>
        <v>7.51</v>
      </c>
      <c r="C13" s="47" t="n">
        <f aca="false">SUM(J13:M13)</f>
        <v>30</v>
      </c>
      <c r="D13" s="47" t="n">
        <f aca="false">HLOOKUP(L13,T9:AY19,11,TRUE())</f>
        <v>1</v>
      </c>
      <c r="E13" s="47" t="n">
        <f aca="false">HLOOKUP(M13,T9:AY19,6,TRUE())+HLOOKUP(L13,T9:AY19,10,TRUE())</f>
        <v>1</v>
      </c>
      <c r="F13" s="47" t="n">
        <f aca="false">SUM(J13:L13)</f>
        <v>30</v>
      </c>
      <c r="G13" s="47" t="str">
        <f aca="false">HLOOKUP(((J13/10)^3+(K13/10))*(H13/2),T6:AI8,3,TRUE())</f>
        <v>1d6</v>
      </c>
      <c r="H13" s="48" t="n">
        <v>450</v>
      </c>
      <c r="I13" s="47" t="n">
        <f aca="false">ROUNDUP(H13/50,0)</f>
        <v>9</v>
      </c>
      <c r="J13" s="48" t="n">
        <v>10</v>
      </c>
      <c r="K13" s="48" t="n">
        <v>8</v>
      </c>
      <c r="L13" s="48" t="n">
        <v>12</v>
      </c>
      <c r="M13" s="48" t="n">
        <v>0</v>
      </c>
      <c r="N13" s="45" t="s">
        <v>179</v>
      </c>
      <c r="S13" s="0" t="s">
        <v>41</v>
      </c>
      <c r="T13" s="10" t="n">
        <v>1</v>
      </c>
      <c r="U13" s="10" t="n">
        <v>0.7</v>
      </c>
      <c r="V13" s="10" t="n">
        <v>0.8</v>
      </c>
      <c r="W13" s="10" t="n">
        <v>0.9</v>
      </c>
      <c r="X13" s="10" t="n">
        <v>1</v>
      </c>
      <c r="Y13" s="10" t="n">
        <v>1.1</v>
      </c>
      <c r="Z13" s="10" t="n">
        <v>1.2</v>
      </c>
      <c r="AA13" s="10" t="n">
        <v>1.3</v>
      </c>
      <c r="AB13" s="10" t="n">
        <v>1.4</v>
      </c>
      <c r="AC13" s="10" t="n">
        <v>1.5</v>
      </c>
      <c r="AD13" s="10" t="n">
        <v>1.6</v>
      </c>
      <c r="AE13" s="10" t="n">
        <v>1.7</v>
      </c>
      <c r="AF13" s="10" t="n">
        <v>1.8</v>
      </c>
      <c r="AG13" s="10" t="n">
        <v>1.9</v>
      </c>
      <c r="AH13" s="10" t="n">
        <v>2</v>
      </c>
      <c r="AI13" s="10" t="n">
        <v>2.1</v>
      </c>
      <c r="AJ13" s="10" t="n">
        <v>2.2</v>
      </c>
      <c r="AK13" s="10" t="n">
        <v>2.3</v>
      </c>
      <c r="AL13" s="10" t="n">
        <v>2.4</v>
      </c>
      <c r="AM13" s="10" t="n">
        <v>2.5</v>
      </c>
      <c r="AN13" s="10" t="n">
        <v>2.6</v>
      </c>
      <c r="AO13" s="10" t="n">
        <v>2.7</v>
      </c>
      <c r="AP13" s="10" t="n">
        <v>2.8</v>
      </c>
      <c r="AQ13" s="10" t="n">
        <v>2.9</v>
      </c>
      <c r="AR13" s="10" t="n">
        <v>3</v>
      </c>
      <c r="AS13" s="10" t="n">
        <v>3.1</v>
      </c>
      <c r="AT13" s="10" t="n">
        <v>3.2</v>
      </c>
      <c r="AU13" s="10" t="n">
        <v>3.3</v>
      </c>
      <c r="AV13" s="10" t="n">
        <v>3.4</v>
      </c>
      <c r="AW13" s="10" t="n">
        <v>3.5</v>
      </c>
      <c r="AX13" s="10" t="n">
        <v>3.6</v>
      </c>
      <c r="AY13" s="10" t="n">
        <v>3.7</v>
      </c>
    </row>
    <row r="14" customFormat="false" ht="12.75" hidden="false" customHeight="false" outlineLevel="0" collapsed="false">
      <c r="A14" s="29" t="s">
        <v>181</v>
      </c>
      <c r="B14" s="43" t="n">
        <f aca="false">((HLOOKUP(J14,T9:AY19,2,TRUE()))*(HLOOKUP(K14,T9:AY19,3,TRUE()))*(HLOOKUP(M14,T9:AY19,5,TRUE()))*(HLOOKUP(L14,T9:AY19,9,TRUE()))*I14)+0.49</f>
        <v>123.69</v>
      </c>
      <c r="C14" s="19" t="n">
        <f aca="false">SUM(J14:M14)</f>
        <v>25</v>
      </c>
      <c r="D14" s="19" t="n">
        <f aca="false">HLOOKUP(L14,T9:AY19,11,TRUE())</f>
        <v>-4</v>
      </c>
      <c r="E14" s="19" t="n">
        <f aca="false">HLOOKUP(M14,T9:AY19,6,TRUE())+HLOOKUP(L14,T9:AY19,10,TRUE())</f>
        <v>-1</v>
      </c>
      <c r="F14" s="19" t="n">
        <f aca="false">SUM(J14:L14)</f>
        <v>25</v>
      </c>
      <c r="G14" s="19" t="str">
        <f aca="false">HLOOKUP(((J14/10)^3+(K14/10))*(H14/2),T6:AI8,3,TRUE())</f>
        <v>3d10</v>
      </c>
      <c r="H14" s="44" t="n">
        <v>15400</v>
      </c>
      <c r="I14" s="19" t="n">
        <f aca="false">ROUNDUP(H14/50,0)</f>
        <v>308</v>
      </c>
      <c r="J14" s="44" t="n">
        <v>10</v>
      </c>
      <c r="K14" s="44" t="n">
        <v>10</v>
      </c>
      <c r="L14" s="44" t="n">
        <v>5</v>
      </c>
      <c r="M14" s="44" t="n">
        <v>0</v>
      </c>
      <c r="N14" s="29" t="s">
        <v>179</v>
      </c>
      <c r="S14" s="0" t="s">
        <v>43</v>
      </c>
      <c r="T14" s="12" t="n">
        <v>0</v>
      </c>
      <c r="U14" s="12" t="n">
        <v>-2</v>
      </c>
      <c r="V14" s="12" t="n">
        <v>-1</v>
      </c>
      <c r="W14" s="12" t="n">
        <v>-1</v>
      </c>
      <c r="X14" s="12" t="n">
        <v>0</v>
      </c>
      <c r="Y14" s="12" t="n">
        <v>0</v>
      </c>
      <c r="Z14" s="12" t="n">
        <v>1</v>
      </c>
      <c r="AA14" s="12" t="n">
        <v>1</v>
      </c>
      <c r="AB14" s="12" t="n">
        <v>2</v>
      </c>
      <c r="AC14" s="12" t="n">
        <v>2</v>
      </c>
      <c r="AD14" s="12" t="n">
        <v>3</v>
      </c>
      <c r="AE14" s="12" t="n">
        <v>3</v>
      </c>
      <c r="AF14" s="12" t="n">
        <v>4</v>
      </c>
      <c r="AG14" s="12" t="n">
        <v>4</v>
      </c>
      <c r="AH14" s="12" t="n">
        <v>5</v>
      </c>
      <c r="AI14" s="12" t="n">
        <v>5</v>
      </c>
      <c r="AJ14" s="12" t="n">
        <v>6</v>
      </c>
      <c r="AK14" s="12" t="n">
        <v>6</v>
      </c>
      <c r="AL14" s="12" t="n">
        <v>7</v>
      </c>
      <c r="AM14" s="12" t="n">
        <v>7</v>
      </c>
      <c r="AN14" s="12" t="n">
        <v>8</v>
      </c>
      <c r="AO14" s="12" t="n">
        <v>8</v>
      </c>
      <c r="AP14" s="12" t="n">
        <v>9</v>
      </c>
      <c r="AQ14" s="12" t="n">
        <v>9</v>
      </c>
      <c r="AR14" s="12" t="n">
        <v>10</v>
      </c>
      <c r="AS14" s="12" t="n">
        <v>10</v>
      </c>
      <c r="AT14" s="12" t="n">
        <v>11</v>
      </c>
      <c r="AU14" s="12" t="n">
        <v>11</v>
      </c>
      <c r="AV14" s="12" t="n">
        <v>12</v>
      </c>
      <c r="AW14" s="12" t="n">
        <v>12</v>
      </c>
      <c r="AX14" s="12" t="n">
        <v>13</v>
      </c>
      <c r="AY14" s="12" t="n">
        <v>13</v>
      </c>
    </row>
    <row r="15" customFormat="false" ht="12.75" hidden="false" customHeight="false" outlineLevel="0" collapsed="false">
      <c r="A15" s="45" t="s">
        <v>182</v>
      </c>
      <c r="B15" s="46" t="n">
        <f aca="false">((HLOOKUP(J15,T9:AY19,2,TRUE()))*(HLOOKUP(K15,T9:AY19,3,TRUE()))*(HLOOKUP(M15,T9:AY19,5,TRUE()))*(HLOOKUP(L15,T9:AY19,9,TRUE()))*I15)+0.49</f>
        <v>130.69</v>
      </c>
      <c r="C15" s="47" t="n">
        <f aca="false">SUM(J15:M15)</f>
        <v>25</v>
      </c>
      <c r="D15" s="47" t="n">
        <f aca="false">HLOOKUP(L15,T9:AY19,11,TRUE())</f>
        <v>-2</v>
      </c>
      <c r="E15" s="47" t="n">
        <f aca="false">HLOOKUP(M15,T9:AY19,6,TRUE())+HLOOKUP(L15,T9:AY19,10,TRUE())</f>
        <v>0</v>
      </c>
      <c r="F15" s="47" t="n">
        <f aca="false">SUM(J15:L15)</f>
        <v>25</v>
      </c>
      <c r="G15" s="47" t="str">
        <f aca="false">HLOOKUP(((J15/10)^3+(K15/10))*(H15/2),T6:AI8,3,TRUE())</f>
        <v>3d10</v>
      </c>
      <c r="H15" s="48" t="n">
        <v>15500</v>
      </c>
      <c r="I15" s="47" t="n">
        <f aca="false">ROUNDUP(H15/50,0)</f>
        <v>310</v>
      </c>
      <c r="J15" s="48" t="n">
        <v>11</v>
      </c>
      <c r="K15" s="48" t="n">
        <v>8</v>
      </c>
      <c r="L15" s="48" t="n">
        <v>6</v>
      </c>
      <c r="M15" s="48" t="n">
        <v>0</v>
      </c>
      <c r="N15" s="45" t="s">
        <v>179</v>
      </c>
      <c r="S15" s="0" t="s">
        <v>45</v>
      </c>
      <c r="T15" s="12" t="n">
        <v>0</v>
      </c>
      <c r="U15" s="12" t="n">
        <v>2</v>
      </c>
      <c r="V15" s="12" t="n">
        <v>4</v>
      </c>
      <c r="W15" s="12" t="n">
        <v>6</v>
      </c>
      <c r="X15" s="12" t="n">
        <v>8</v>
      </c>
      <c r="Y15" s="12" t="n">
        <v>10</v>
      </c>
      <c r="Z15" s="12" t="n">
        <v>12</v>
      </c>
      <c r="AA15" s="12" t="n">
        <v>14</v>
      </c>
      <c r="AB15" s="12" t="n">
        <v>16</v>
      </c>
      <c r="AC15" s="12" t="n">
        <v>18</v>
      </c>
      <c r="AD15" s="12" t="n">
        <v>20</v>
      </c>
      <c r="AE15" s="12" t="n">
        <v>22</v>
      </c>
      <c r="AF15" s="12" t="n">
        <v>24</v>
      </c>
      <c r="AG15" s="12" t="n">
        <v>26</v>
      </c>
      <c r="AH15" s="12" t="n">
        <v>28</v>
      </c>
      <c r="AI15" s="12" t="n">
        <v>30</v>
      </c>
      <c r="AJ15" s="12" t="n">
        <v>32</v>
      </c>
      <c r="AK15" s="12" t="n">
        <v>34</v>
      </c>
      <c r="AL15" s="12" t="n">
        <v>36</v>
      </c>
      <c r="AM15" s="12" t="n">
        <v>38</v>
      </c>
      <c r="AN15" s="12" t="n">
        <v>40</v>
      </c>
      <c r="AO15" s="12" t="n">
        <v>42</v>
      </c>
      <c r="AP15" s="12" t="n">
        <v>44</v>
      </c>
      <c r="AQ15" s="12" t="n">
        <v>46</v>
      </c>
      <c r="AR15" s="12" t="n">
        <v>48</v>
      </c>
      <c r="AS15" s="12" t="n">
        <v>50</v>
      </c>
      <c r="AT15" s="12" t="n">
        <v>52</v>
      </c>
      <c r="AU15" s="12" t="n">
        <v>54</v>
      </c>
      <c r="AV15" s="12" t="n">
        <v>56</v>
      </c>
      <c r="AW15" s="12" t="n">
        <v>58</v>
      </c>
      <c r="AX15" s="12" t="n">
        <v>60</v>
      </c>
      <c r="AY15" s="12" t="n">
        <v>62</v>
      </c>
    </row>
    <row r="16" customFormat="false" ht="12.75" hidden="false" customHeight="false" outlineLevel="0" collapsed="false">
      <c r="A16" s="29" t="s">
        <v>183</v>
      </c>
      <c r="B16" s="43" t="n">
        <f aca="false">((HLOOKUP(J16,T9:AY19,2,TRUE()))*(HLOOKUP(K16,T9:AY19,3,TRUE()))*(HLOOKUP(M16,T9:AY19,5,TRUE()))*(HLOOKUP(L16,T9:AY19,9,TRUE()))*I16)+0.49</f>
        <v>472.81</v>
      </c>
      <c r="C16" s="19" t="n">
        <f aca="false">SUM(J16:M16)</f>
        <v>25</v>
      </c>
      <c r="D16" s="19" t="n">
        <f aca="false">HLOOKUP(L16,T9:AY19,11,TRUE())</f>
        <v>-4</v>
      </c>
      <c r="E16" s="19" t="n">
        <f aca="false">HLOOKUP(M16,T9:AY19,6,TRUE())+HLOOKUP(L16,T9:AY19,10,TRUE())</f>
        <v>-1</v>
      </c>
      <c r="F16" s="19" t="n">
        <f aca="false">SUM(J16:L16)</f>
        <v>25</v>
      </c>
      <c r="G16" s="19" t="str">
        <f aca="false">HLOOKUP(((J16/10)^3+(K16/10))*(H16/2),T6:AI8,3,TRUE())</f>
        <v>6d10</v>
      </c>
      <c r="H16" s="44" t="n">
        <v>82000</v>
      </c>
      <c r="I16" s="19" t="n">
        <f aca="false">ROUNDUP(H16/50,0)</f>
        <v>1640</v>
      </c>
      <c r="J16" s="44" t="n">
        <v>14</v>
      </c>
      <c r="K16" s="44" t="n">
        <v>8</v>
      </c>
      <c r="L16" s="44" t="n">
        <v>3</v>
      </c>
      <c r="M16" s="44" t="n">
        <v>0</v>
      </c>
      <c r="N16" s="29" t="s">
        <v>184</v>
      </c>
      <c r="S16" s="0" t="s">
        <v>47</v>
      </c>
      <c r="T16" s="12" t="n">
        <v>30</v>
      </c>
      <c r="U16" s="12" t="n">
        <v>9</v>
      </c>
      <c r="V16" s="12" t="n">
        <v>10</v>
      </c>
      <c r="W16" s="12" t="n">
        <v>11</v>
      </c>
      <c r="X16" s="12" t="n">
        <v>12</v>
      </c>
      <c r="Y16" s="12" t="n">
        <v>14</v>
      </c>
      <c r="Z16" s="12" t="n">
        <v>16</v>
      </c>
      <c r="AA16" s="12" t="n">
        <v>18</v>
      </c>
      <c r="AB16" s="12" t="n">
        <v>20</v>
      </c>
      <c r="AC16" s="12" t="n">
        <v>22</v>
      </c>
      <c r="AD16" s="12" t="n">
        <v>24</v>
      </c>
      <c r="AE16" s="12" t="n">
        <v>26</v>
      </c>
      <c r="AF16" s="12" t="n">
        <v>28</v>
      </c>
      <c r="AG16" s="12" t="n">
        <v>30</v>
      </c>
      <c r="AH16" s="12" t="n">
        <v>32</v>
      </c>
      <c r="AI16" s="12" t="n">
        <v>34</v>
      </c>
      <c r="AJ16" s="12" t="n">
        <v>36</v>
      </c>
      <c r="AK16" s="12" t="n">
        <v>38</v>
      </c>
      <c r="AL16" s="12" t="n">
        <v>40</v>
      </c>
      <c r="AM16" s="12" t="n">
        <v>42</v>
      </c>
      <c r="AN16" s="12" t="n">
        <v>44</v>
      </c>
      <c r="AO16" s="12" t="n">
        <v>46</v>
      </c>
      <c r="AP16" s="12" t="n">
        <v>48</v>
      </c>
      <c r="AQ16" s="12" t="n">
        <v>50</v>
      </c>
      <c r="AR16" s="12" t="n">
        <v>52</v>
      </c>
      <c r="AS16" s="12" t="n">
        <v>54</v>
      </c>
      <c r="AT16" s="12" t="n">
        <v>56</v>
      </c>
      <c r="AU16" s="12" t="n">
        <v>58</v>
      </c>
      <c r="AV16" s="12" t="n">
        <v>60</v>
      </c>
      <c r="AW16" s="12" t="n">
        <v>62</v>
      </c>
      <c r="AX16" s="12" t="n">
        <v>64</v>
      </c>
      <c r="AY16" s="12" t="n">
        <v>66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S17" s="0" t="s">
        <v>49</v>
      </c>
      <c r="T17" s="10" t="n">
        <v>0.1</v>
      </c>
      <c r="U17" s="10" t="n">
        <v>0.2</v>
      </c>
      <c r="V17" s="10" t="n">
        <v>0.4</v>
      </c>
      <c r="W17" s="10" t="n">
        <v>0.7</v>
      </c>
      <c r="X17" s="10" t="n">
        <v>1</v>
      </c>
      <c r="Y17" s="10" t="n">
        <v>1.3</v>
      </c>
      <c r="Z17" s="10" t="n">
        <v>1.6</v>
      </c>
      <c r="AA17" s="10" t="n">
        <v>1.9</v>
      </c>
      <c r="AB17" s="10" t="n">
        <v>2.2</v>
      </c>
      <c r="AC17" s="10" t="n">
        <v>2.5</v>
      </c>
      <c r="AD17" s="10" t="n">
        <v>2.8</v>
      </c>
      <c r="AE17" s="10" t="n">
        <v>3.1</v>
      </c>
      <c r="AF17" s="10" t="n">
        <v>3.4</v>
      </c>
      <c r="AG17" s="10" t="n">
        <v>3.7</v>
      </c>
      <c r="AH17" s="10" t="n">
        <v>4</v>
      </c>
      <c r="AI17" s="10" t="n">
        <v>4.3</v>
      </c>
      <c r="AJ17" s="10" t="n">
        <v>4.6</v>
      </c>
      <c r="AK17" s="10" t="n">
        <v>4.9</v>
      </c>
      <c r="AL17" s="10" t="n">
        <v>5.2</v>
      </c>
      <c r="AM17" s="10" t="n">
        <v>5.5</v>
      </c>
      <c r="AN17" s="10" t="n">
        <v>5.8</v>
      </c>
      <c r="AO17" s="10" t="n">
        <v>6.1</v>
      </c>
      <c r="AP17" s="10" t="n">
        <v>6.4</v>
      </c>
      <c r="AQ17" s="10" t="n">
        <v>6.7</v>
      </c>
      <c r="AR17" s="10" t="n">
        <v>7</v>
      </c>
      <c r="AS17" s="10" t="n">
        <v>7.3</v>
      </c>
      <c r="AT17" s="10" t="n">
        <v>7.6</v>
      </c>
      <c r="AU17" s="10" t="n">
        <v>7.9</v>
      </c>
      <c r="AV17" s="10" t="n">
        <v>8.2</v>
      </c>
      <c r="AW17" s="10" t="n">
        <v>8.5</v>
      </c>
      <c r="AX17" s="10" t="n">
        <v>8.8</v>
      </c>
      <c r="AY17" s="10" t="n">
        <v>9.1</v>
      </c>
    </row>
    <row r="18" customFormat="false" ht="12.75" hidden="false" customHeight="false" outlineLevel="0" collapsed="false">
      <c r="A18" s="2"/>
      <c r="B18" s="1" t="s">
        <v>185</v>
      </c>
      <c r="C18" s="1"/>
      <c r="D18" s="1"/>
      <c r="E18" s="1"/>
      <c r="F18" s="1"/>
      <c r="G18" s="1"/>
      <c r="H18" s="50"/>
      <c r="I18" s="50"/>
      <c r="J18" s="50"/>
      <c r="K18" s="50"/>
      <c r="L18" s="50"/>
      <c r="M18" s="50"/>
      <c r="N18" s="50"/>
      <c r="S18" s="0" t="s">
        <v>51</v>
      </c>
      <c r="T18" s="12" t="n">
        <v>-3</v>
      </c>
      <c r="U18" s="12" t="n">
        <v>-2</v>
      </c>
      <c r="V18" s="12" t="n">
        <v>-1</v>
      </c>
      <c r="W18" s="12" t="n">
        <v>0</v>
      </c>
      <c r="X18" s="12" t="n">
        <v>0</v>
      </c>
      <c r="Y18" s="12" t="n">
        <v>1</v>
      </c>
      <c r="Z18" s="12" t="n">
        <v>1</v>
      </c>
      <c r="AA18" s="12" t="n">
        <v>2</v>
      </c>
      <c r="AB18" s="12" t="n">
        <v>2</v>
      </c>
      <c r="AC18" s="12" t="n">
        <v>3</v>
      </c>
      <c r="AD18" s="12" t="n">
        <v>3</v>
      </c>
      <c r="AE18" s="12" t="n">
        <v>4</v>
      </c>
      <c r="AF18" s="12" t="n">
        <v>4</v>
      </c>
      <c r="AG18" s="12" t="n">
        <v>5</v>
      </c>
      <c r="AH18" s="12" t="n">
        <v>5</v>
      </c>
      <c r="AI18" s="12" t="n">
        <v>6</v>
      </c>
      <c r="AJ18" s="12" t="n">
        <v>6</v>
      </c>
      <c r="AK18" s="12" t="n">
        <v>7</v>
      </c>
      <c r="AL18" s="12" t="n">
        <v>7</v>
      </c>
      <c r="AM18" s="12" t="n">
        <v>8</v>
      </c>
      <c r="AN18" s="12" t="n">
        <v>8</v>
      </c>
      <c r="AO18" s="12" t="n">
        <v>9</v>
      </c>
      <c r="AP18" s="12" t="n">
        <v>9</v>
      </c>
      <c r="AQ18" s="12" t="n">
        <v>10</v>
      </c>
      <c r="AR18" s="12" t="n">
        <v>10</v>
      </c>
      <c r="AS18" s="12" t="n">
        <v>11</v>
      </c>
      <c r="AT18" s="12" t="n">
        <v>11</v>
      </c>
      <c r="AU18" s="12" t="n">
        <v>12</v>
      </c>
      <c r="AV18" s="12" t="n">
        <v>12</v>
      </c>
      <c r="AW18" s="12" t="n">
        <v>13</v>
      </c>
      <c r="AX18" s="12" t="n">
        <v>13</v>
      </c>
      <c r="AY18" s="12" t="n">
        <v>14</v>
      </c>
    </row>
    <row r="19" customFormat="false" ht="12.75" hidden="false" customHeight="false" outlineLevel="0" collapsed="false">
      <c r="A19" s="49"/>
      <c r="B19" s="51" t="s">
        <v>186</v>
      </c>
      <c r="C19" s="52" t="s">
        <v>187</v>
      </c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S19" s="0" t="s">
        <v>53</v>
      </c>
      <c r="T19" s="12" t="n">
        <v>-8</v>
      </c>
      <c r="U19" s="12" t="n">
        <v>-6</v>
      </c>
      <c r="V19" s="12" t="n">
        <v>-4</v>
      </c>
      <c r="W19" s="12" t="n">
        <v>-2</v>
      </c>
      <c r="X19" s="12" t="n">
        <v>0</v>
      </c>
      <c r="Y19" s="12" t="n">
        <v>1</v>
      </c>
      <c r="Z19" s="12" t="n">
        <v>2</v>
      </c>
      <c r="AA19" s="12" t="n">
        <v>3</v>
      </c>
      <c r="AB19" s="12" t="n">
        <v>4</v>
      </c>
      <c r="AC19" s="12" t="n">
        <v>4</v>
      </c>
      <c r="AD19" s="12" t="n">
        <v>5</v>
      </c>
      <c r="AE19" s="12" t="n">
        <v>5</v>
      </c>
      <c r="AF19" s="12" t="n">
        <v>6</v>
      </c>
      <c r="AG19" s="12" t="n">
        <v>6</v>
      </c>
      <c r="AH19" s="12" t="n">
        <v>6</v>
      </c>
      <c r="AI19" s="12" t="n">
        <v>7</v>
      </c>
      <c r="AJ19" s="12" t="n">
        <v>7</v>
      </c>
      <c r="AK19" s="12" t="n">
        <v>8</v>
      </c>
      <c r="AL19" s="12" t="n">
        <v>8</v>
      </c>
      <c r="AM19" s="12" t="n">
        <v>8</v>
      </c>
      <c r="AN19" s="12" t="n">
        <v>9</v>
      </c>
      <c r="AO19" s="12" t="n">
        <v>9</v>
      </c>
      <c r="AP19" s="12" t="n">
        <v>10</v>
      </c>
      <c r="AQ19" s="12" t="n">
        <v>10</v>
      </c>
      <c r="AR19" s="12" t="n">
        <v>10</v>
      </c>
      <c r="AS19" s="12" t="n">
        <v>11</v>
      </c>
      <c r="AT19" s="12" t="n">
        <v>11</v>
      </c>
      <c r="AU19" s="12" t="n">
        <v>12</v>
      </c>
      <c r="AV19" s="12" t="n">
        <v>12</v>
      </c>
      <c r="AW19" s="12" t="n">
        <v>12</v>
      </c>
      <c r="AX19" s="12" t="n">
        <v>13</v>
      </c>
      <c r="AY19" s="12" t="n">
        <v>13</v>
      </c>
    </row>
    <row r="20" customFormat="false" ht="12.75" hidden="false" customHeight="false" outlineLevel="0" collapsed="false">
      <c r="A20" s="49"/>
      <c r="B20" s="51" t="s">
        <v>188</v>
      </c>
      <c r="C20" s="52" t="s">
        <v>189</v>
      </c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A21" s="49"/>
      <c r="B21" s="51" t="s">
        <v>190</v>
      </c>
      <c r="C21" s="52" t="s">
        <v>191</v>
      </c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S21" s="0" t="s">
        <v>58</v>
      </c>
      <c r="T21" s="0" t="n">
        <v>-100</v>
      </c>
      <c r="U21" s="0" t="n">
        <v>0</v>
      </c>
      <c r="V21" s="0" t="n">
        <v>3</v>
      </c>
      <c r="W21" s="0" t="n">
        <v>6</v>
      </c>
      <c r="X21" s="0" t="n">
        <v>9</v>
      </c>
      <c r="Y21" s="0" t="n">
        <v>12</v>
      </c>
      <c r="Z21" s="0" t="n">
        <v>15</v>
      </c>
      <c r="AA21" s="0" t="n">
        <v>18</v>
      </c>
      <c r="AB21" s="0" t="n">
        <v>21</v>
      </c>
      <c r="AC21" s="0" t="n">
        <v>26</v>
      </c>
      <c r="AD21" s="0" t="n">
        <v>31</v>
      </c>
      <c r="AE21" s="0" t="n">
        <v>36</v>
      </c>
      <c r="AF21" s="0" t="n">
        <v>41</v>
      </c>
      <c r="AG21" s="0" t="n">
        <v>46</v>
      </c>
      <c r="AH21" s="0" t="n">
        <v>51</v>
      </c>
      <c r="AI21" s="0" t="n">
        <v>56</v>
      </c>
      <c r="AJ21" s="0" t="n">
        <v>61</v>
      </c>
      <c r="AK21" s="0" t="n">
        <v>66</v>
      </c>
      <c r="AL21" s="0" t="n">
        <v>71</v>
      </c>
      <c r="AM21" s="0" t="n">
        <v>76</v>
      </c>
      <c r="AN21" s="0" t="n">
        <v>81</v>
      </c>
      <c r="AO21" s="0" t="n">
        <v>86</v>
      </c>
      <c r="AP21" s="0" t="n">
        <v>91</v>
      </c>
    </row>
    <row r="22" customFormat="false" ht="12.75" hidden="false" customHeight="false" outlineLevel="0" collapsed="false">
      <c r="A22" s="49"/>
      <c r="B22" s="51" t="s">
        <v>192</v>
      </c>
      <c r="C22" s="52" t="s">
        <v>193</v>
      </c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3"/>
      <c r="S22" s="0" t="s">
        <v>61</v>
      </c>
      <c r="T22" s="0" t="n">
        <v>-8</v>
      </c>
      <c r="U22" s="0" t="n">
        <v>-6</v>
      </c>
      <c r="V22" s="0" t="n">
        <v>-4</v>
      </c>
      <c r="W22" s="0" t="n">
        <v>-2</v>
      </c>
      <c r="X22" s="0" t="n">
        <v>0</v>
      </c>
      <c r="Y22" s="0" t="n">
        <v>1</v>
      </c>
      <c r="Z22" s="0" t="n">
        <v>2</v>
      </c>
      <c r="AA22" s="0" t="n">
        <v>3</v>
      </c>
      <c r="AB22" s="0" t="n">
        <v>4</v>
      </c>
      <c r="AC22" s="0" t="n">
        <v>5</v>
      </c>
      <c r="AD22" s="0" t="n">
        <v>6</v>
      </c>
      <c r="AE22" s="0" t="n">
        <v>7</v>
      </c>
      <c r="AF22" s="0" t="n">
        <v>8</v>
      </c>
      <c r="AG22" s="0" t="n">
        <v>9</v>
      </c>
      <c r="AH22" s="0" t="n">
        <v>10</v>
      </c>
      <c r="AI22" s="0" t="n">
        <v>11</v>
      </c>
      <c r="AJ22" s="0" t="n">
        <v>12</v>
      </c>
      <c r="AK22" s="0" t="n">
        <v>13</v>
      </c>
      <c r="AL22" s="0" t="n">
        <v>14</v>
      </c>
      <c r="AM22" s="0" t="n">
        <v>15</v>
      </c>
      <c r="AN22" s="0" t="n">
        <v>16</v>
      </c>
      <c r="AO22" s="0" t="n">
        <v>17</v>
      </c>
      <c r="AP22" s="0" t="n">
        <v>18</v>
      </c>
    </row>
    <row r="23" customFormat="false" ht="12.75" hidden="false" customHeight="false" outlineLevel="0" collapsed="false">
      <c r="A23" s="49"/>
      <c r="B23" s="51" t="s">
        <v>194</v>
      </c>
      <c r="C23" s="52" t="s">
        <v>195</v>
      </c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</row>
    <row r="24" customFormat="false" ht="12.75" hidden="false" customHeight="false" outlineLevel="0" collapsed="false">
      <c r="A24" s="49"/>
      <c r="B24" s="51" t="s">
        <v>196</v>
      </c>
      <c r="C24" s="52" t="s">
        <v>197</v>
      </c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49"/>
      <c r="B25" s="51"/>
      <c r="C25" s="51"/>
      <c r="D25" s="51"/>
      <c r="E25" s="51"/>
      <c r="F25" s="49"/>
      <c r="G25" s="53"/>
      <c r="H25" s="53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A26" s="49"/>
      <c r="B26" s="51"/>
      <c r="C26" s="51"/>
      <c r="D26" s="51"/>
      <c r="E26" s="51"/>
      <c r="F26" s="49"/>
      <c r="G26" s="53"/>
      <c r="H26" s="53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A27" s="54" t="s">
        <v>19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</sheetData>
  <mergeCells count="10">
    <mergeCell ref="A1:N1"/>
    <mergeCell ref="A2:N2"/>
    <mergeCell ref="B18:G18"/>
    <mergeCell ref="C19:G19"/>
    <mergeCell ref="C20:G20"/>
    <mergeCell ref="C21:G21"/>
    <mergeCell ref="C22:G22"/>
    <mergeCell ref="C23:G23"/>
    <mergeCell ref="C24:G24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3" min="3" style="19" width="7.99"/>
    <col collapsed="false" customWidth="true" hidden="false" outlineLevel="0" max="4" min="4" style="19" width="5.71"/>
    <col collapsed="false" customWidth="true" hidden="false" outlineLevel="0" max="5" min="5" style="19" width="6.99"/>
    <col collapsed="false" customWidth="true" hidden="false" outlineLevel="0" max="6" min="6" style="19" width="18.85"/>
    <col collapsed="false" customWidth="true" hidden="false" outlineLevel="0" max="7" min="7" style="19" width="8.28"/>
    <col collapsed="false" customWidth="true" hidden="false" outlineLevel="0" max="9" min="8" style="19" width="6.85"/>
    <col collapsed="false" customWidth="true" hidden="false" outlineLevel="0" max="10" min="10" style="19" width="9.99"/>
  </cols>
  <sheetData>
    <row r="1" customFormat="false" ht="12.75" hidden="false" customHeight="false" outlineLevel="0" collapsed="false">
      <c r="A1" s="55" t="s">
        <v>19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56"/>
      <c r="B2" s="57"/>
      <c r="C2" s="58"/>
      <c r="D2" s="58"/>
      <c r="E2" s="58"/>
      <c r="F2" s="58"/>
      <c r="G2" s="55" t="s">
        <v>65</v>
      </c>
      <c r="H2" s="55"/>
      <c r="I2" s="58"/>
      <c r="J2" s="58"/>
    </row>
    <row r="3" customFormat="false" ht="12.75" hidden="false" customHeight="false" outlineLevel="0" collapsed="false">
      <c r="A3" s="59" t="s">
        <v>200</v>
      </c>
      <c r="B3" s="59"/>
      <c r="C3" s="58" t="s">
        <v>5</v>
      </c>
      <c r="D3" s="58" t="s">
        <v>201</v>
      </c>
      <c r="E3" s="58" t="s">
        <v>202</v>
      </c>
      <c r="F3" s="58" t="s">
        <v>203</v>
      </c>
      <c r="G3" s="58" t="s">
        <v>204</v>
      </c>
      <c r="H3" s="58" t="s">
        <v>205</v>
      </c>
      <c r="I3" s="58" t="s">
        <v>206</v>
      </c>
      <c r="J3" s="58" t="s">
        <v>207</v>
      </c>
    </row>
    <row r="4" customFormat="false" ht="12.75" hidden="false" customHeight="false" outlineLevel="0" collapsed="false">
      <c r="A4" s="8" t="s">
        <v>208</v>
      </c>
      <c r="B4" s="8"/>
      <c r="C4" s="60" t="n">
        <v>50000</v>
      </c>
      <c r="D4" s="19" t="s">
        <v>209</v>
      </c>
      <c r="E4" s="60" t="n">
        <v>10000</v>
      </c>
      <c r="F4" s="19" t="s">
        <v>210</v>
      </c>
      <c r="G4" s="19" t="n">
        <v>50</v>
      </c>
      <c r="H4" s="19" t="n">
        <v>200</v>
      </c>
      <c r="I4" s="19" t="s">
        <v>211</v>
      </c>
      <c r="J4" s="19" t="s">
        <v>212</v>
      </c>
    </row>
    <row r="6" customFormat="false" ht="12.75" hidden="false" customHeight="false" outlineLevel="0" collapsed="false">
      <c r="A6" s="56"/>
      <c r="B6" s="57" t="s">
        <v>213</v>
      </c>
      <c r="C6" s="58" t="s">
        <v>214</v>
      </c>
      <c r="D6" s="55" t="s">
        <v>215</v>
      </c>
      <c r="E6" s="55"/>
      <c r="F6" s="58" t="s">
        <v>216</v>
      </c>
      <c r="G6" s="58"/>
      <c r="H6" s="61"/>
      <c r="I6" s="61"/>
      <c r="J6" s="61"/>
    </row>
    <row r="7" customFormat="false" ht="12.75" hidden="false" customHeight="false" outlineLevel="0" collapsed="false">
      <c r="A7" s="0" t="s">
        <v>217</v>
      </c>
      <c r="B7" s="0" t="s">
        <v>218</v>
      </c>
      <c r="C7" s="19" t="s">
        <v>219</v>
      </c>
      <c r="D7" s="62" t="s">
        <v>24</v>
      </c>
      <c r="E7" s="62"/>
      <c r="F7" s="19" t="n">
        <v>10</v>
      </c>
    </row>
    <row r="8" customFormat="false" ht="12.75" hidden="false" customHeight="false" outlineLevel="0" collapsed="false">
      <c r="A8" s="0" t="s">
        <v>220</v>
      </c>
      <c r="B8" s="0" t="s">
        <v>221</v>
      </c>
      <c r="C8" s="19" t="s">
        <v>222</v>
      </c>
      <c r="D8" s="62" t="s">
        <v>20</v>
      </c>
      <c r="E8" s="62"/>
      <c r="F8" s="19" t="n">
        <v>1000</v>
      </c>
      <c r="G8" s="43"/>
    </row>
    <row r="9" customFormat="false" ht="12.75" hidden="false" customHeight="false" outlineLevel="0" collapsed="false">
      <c r="G9" s="60"/>
    </row>
    <row r="10" customFormat="false" ht="12.75" hidden="false" customHeight="false" outlineLevel="0" collapsed="false">
      <c r="A10" s="57"/>
      <c r="B10" s="57" t="s">
        <v>223</v>
      </c>
      <c r="C10" s="58"/>
      <c r="D10" s="58"/>
      <c r="E10" s="58"/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0" t="s">
        <v>217</v>
      </c>
      <c r="B11" s="16" t="s">
        <v>224</v>
      </c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0" t="s">
        <v>220</v>
      </c>
      <c r="B12" s="16" t="s">
        <v>225</v>
      </c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0" t="s">
        <v>226</v>
      </c>
      <c r="B13" s="16" t="s">
        <v>227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0" t="s">
        <v>228</v>
      </c>
      <c r="B14" s="16" t="s">
        <v>229</v>
      </c>
      <c r="C14" s="16"/>
      <c r="D14" s="16"/>
      <c r="E14" s="16"/>
      <c r="F14" s="16"/>
      <c r="G14" s="16"/>
      <c r="H14" s="16"/>
      <c r="I14" s="16"/>
      <c r="J14" s="16"/>
    </row>
  </sheetData>
  <mergeCells count="7">
    <mergeCell ref="A1:J1"/>
    <mergeCell ref="G2:H2"/>
    <mergeCell ref="A3:B3"/>
    <mergeCell ref="A4:B4"/>
    <mergeCell ref="D6:E6"/>
    <mergeCell ref="D7:E7"/>
    <mergeCell ref="D8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1:34:51Z</dcterms:created>
  <dc:creator>Craig Griswold</dc:creator>
  <dc:description/>
  <dc:language>en-US</dc:language>
  <cp:lastModifiedBy>Craig Griswold</cp:lastModifiedBy>
  <cp:lastPrinted>1999-10-19T18:39:41Z</cp:lastPrinted>
  <cp:revision>0</cp:revision>
  <dc:subject/>
  <dc:title/>
</cp:coreProperties>
</file>