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ress" sheetId="1" state="visible" r:id="rId2"/>
  </sheets>
  <definedNames>
    <definedName function="false" hidden="false" localSheetId="0" name="_xlnm.Print_Area" vbProcedure="false">Express!$A$1:$J$46</definedName>
    <definedName function="false" hidden="false" name="HTML_CodePage" vbProcedure="false">1252</definedName>
    <definedName function="false" hidden="false" name="HTML_Control" vbProcedure="false">{"'Centaurion'!$A$1:$J$4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Profiles\griswoca\Desktop\centaurion.htm"</definedName>
    <definedName function="false" hidden="false" name="HTML_Title" vbProcedure="false">"Villains and Vigilantes Campaign HQ"</definedName>
    <definedName function="false" hidden="false" name="Wavelength" vbProcedure="false">{"'Centaurion'!$A$1:$J$46"}</definedName>
    <definedName function="false" hidden="false" localSheetId="0" name="HTML_Control" vbProcedure="false">{"'Centaurion'!$A$1:$J$4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4">
  <si>
    <t xml:space="preserve">Villains and Vigilantes 2nd Edition</t>
  </si>
  <si>
    <t xml:space="preserve">Identity:</t>
  </si>
  <si>
    <t xml:space="preserve">Wendy Evans</t>
  </si>
  <si>
    <t xml:space="preserve">Side:</t>
  </si>
  <si>
    <t xml:space="preserve">Good</t>
  </si>
  <si>
    <t xml:space="preserve">Weight:</t>
  </si>
  <si>
    <t xml:space="preserve">Name:</t>
  </si>
  <si>
    <t xml:space="preserve">Express</t>
  </si>
  <si>
    <t xml:space="preserve">Gender:</t>
  </si>
  <si>
    <t xml:space="preserve">Female</t>
  </si>
  <si>
    <t xml:space="preserve">Agility Mod.:</t>
  </si>
  <si>
    <t xml:space="preserve">Experience:</t>
  </si>
  <si>
    <t xml:space="preserve">Level:</t>
  </si>
  <si>
    <t xml:space="preserve">Age:</t>
  </si>
  <si>
    <t xml:space="preserve">HTH damage</t>
  </si>
  <si>
    <t xml:space="preserve">1d2</t>
  </si>
  <si>
    <t xml:space="preserve">1d3</t>
  </si>
  <si>
    <t xml:space="preserve">1d4</t>
  </si>
  <si>
    <t xml:space="preserve">1d6</t>
  </si>
  <si>
    <t xml:space="preserve">1d8</t>
  </si>
  <si>
    <t xml:space="preserve">1d10</t>
  </si>
  <si>
    <t xml:space="preserve">1d12</t>
  </si>
  <si>
    <t xml:space="preserve">2d8</t>
  </si>
  <si>
    <t xml:space="preserve">2d10</t>
  </si>
  <si>
    <t xml:space="preserve">3d10</t>
  </si>
  <si>
    <t xml:space="preserve">4d10</t>
  </si>
  <si>
    <t xml:space="preserve">5d10</t>
  </si>
  <si>
    <t xml:space="preserve">6d10</t>
  </si>
  <si>
    <t xml:space="preserve">7d10</t>
  </si>
  <si>
    <t xml:space="preserve">8d10</t>
  </si>
  <si>
    <t xml:space="preserve">Powers:</t>
  </si>
  <si>
    <t xml:space="preserve">Training:</t>
  </si>
  <si>
    <t xml:space="preserve">+2 HTH, +2 End</t>
  </si>
  <si>
    <t xml:space="preserve">Attr. Value</t>
  </si>
  <si>
    <t xml:space="preserve">Heightened Speed (2): +1630" running, +54 initiative</t>
  </si>
  <si>
    <t xml:space="preserve">Str HP Mod</t>
  </si>
  <si>
    <t xml:space="preserve">Regeneration: all except poison/venom</t>
  </si>
  <si>
    <t xml:space="preserve">End HP Mod</t>
  </si>
  <si>
    <t xml:space="preserve">Vibratory Powers: Ax2" range, 2d8 damage, Sx2% chance of breaking, PR=5/attack, </t>
  </si>
  <si>
    <t xml:space="preserve">End Heal Rate</t>
  </si>
  <si>
    <t xml:space="preserve">   PR=2/defense, move through solids at cost of 1" move per 1 SR</t>
  </si>
  <si>
    <t xml:space="preserve">Int HP Mod</t>
  </si>
  <si>
    <t xml:space="preserve">Heightened Agility B: +21</t>
  </si>
  <si>
    <t xml:space="preserve">Int Dmg Mod</t>
  </si>
  <si>
    <t xml:space="preserve">Det Hidden</t>
  </si>
  <si>
    <t xml:space="preserve">Det Danger</t>
  </si>
  <si>
    <t xml:space="preserve">Agl HP Mod</t>
  </si>
  <si>
    <t xml:space="preserve">Vulnerability: +4 to be hit with lightning/electricity based attacks</t>
  </si>
  <si>
    <t xml:space="preserve">Agl Dmg Mod</t>
  </si>
  <si>
    <t xml:space="preserve">Basic Hits:</t>
  </si>
  <si>
    <t xml:space="preserve">Agility Mod:</t>
  </si>
  <si>
    <t xml:space="preserve">Agl Acc Mod</t>
  </si>
  <si>
    <t xml:space="preserve">Strength:</t>
  </si>
  <si>
    <t xml:space="preserve">Endurance:</t>
  </si>
  <si>
    <t xml:space="preserve">Agility:</t>
  </si>
  <si>
    <t xml:space="preserve">Intelligence:</t>
  </si>
  <si>
    <t xml:space="preserve">Charisma</t>
  </si>
  <si>
    <t xml:space="preserve">Charisma:</t>
  </si>
  <si>
    <t xml:space="preserve">React. Mod.:</t>
  </si>
  <si>
    <t xml:space="preserve">Reaction</t>
  </si>
  <si>
    <t xml:space="preserve">Hit Mod.</t>
  </si>
  <si>
    <t xml:space="preserve">Hit Points:</t>
  </si>
  <si>
    <t xml:space="preserve">Dmg. Mod.:</t>
  </si>
  <si>
    <t xml:space="preserve">Healing Rate:</t>
  </si>
  <si>
    <t xml:space="preserve">Accuracy:</t>
  </si>
  <si>
    <t xml:space="preserve">Power:</t>
  </si>
  <si>
    <t xml:space="preserve">Carrying Capacity:</t>
  </si>
  <si>
    <t xml:space="preserve">Base HTH Damage:</t>
  </si>
  <si>
    <t xml:space="preserve">Movement Rates:</t>
  </si>
  <si>
    <t xml:space="preserve">" Running (Base)</t>
  </si>
  <si>
    <t xml:space="preserve">1694" Running (total)</t>
  </si>
  <si>
    <t xml:space="preserve">Det. Hidden:</t>
  </si>
  <si>
    <t xml:space="preserve">%</t>
  </si>
  <si>
    <t xml:space="preserve">Det. Danger:</t>
  </si>
  <si>
    <t xml:space="preserve">Inventing Points:</t>
  </si>
  <si>
    <t xml:space="preserve">Cash: </t>
  </si>
  <si>
    <t xml:space="preserve">Inventing:</t>
  </si>
  <si>
    <t xml:space="preserve">Origin and Background:</t>
  </si>
  <si>
    <t xml:space="preserve">(American) Law Enforcement, Scholar</t>
  </si>
  <si>
    <t xml:space="preserve">Daughter of a famous vigilante speedster who works as an agent </t>
  </si>
  <si>
    <t xml:space="preserve">of BOSS.</t>
  </si>
  <si>
    <t xml:space="preserve">Legal Status:</t>
  </si>
  <si>
    <t xml:space="preserve">BOSS Agent</t>
  </si>
  <si>
    <r>
      <rPr>
        <sz val="10"/>
        <rFont val="Arial"/>
        <family val="0"/>
      </rPr>
      <t xml:space="preserve">(</t>
    </r>
    <r>
      <rPr>
        <b val="true"/>
        <sz val="10"/>
        <rFont val="Arial"/>
        <family val="2"/>
      </rPr>
      <t xml:space="preserve">Sec. Clearance =</t>
    </r>
  </si>
  <si>
    <t xml:space="preserve">)</t>
  </si>
  <si>
    <t xml:space="preserve">Other Information:</t>
  </si>
  <si>
    <t xml:space="preserve">Wendy Evans is the daughter of the Randall Evans, the 1960's hero known as </t>
  </si>
  <si>
    <t xml:space="preserve">The Dragster. She inherited the special abilities of her father, and was trained to use them from an early </t>
  </si>
  <si>
    <t xml:space="preserve">age in fighting crime. Though free-spririted and somewhat mischievous she excelled in law enforcement </t>
  </si>
  <si>
    <t xml:space="preserve">training and was accepted into BOSS at the age of 21 as a special agent. </t>
  </si>
  <si>
    <t xml:space="preserve">As a BOSS agent Wendy fights crime across the country, whereever her assignments take her. She </t>
  </si>
  <si>
    <t xml:space="preserve">enjoys working alone, and often makes a game of catching criminals, deliberatly pretending to be </t>
  </si>
  <si>
    <t xml:space="preserve">captured, disabled or evaded just for the shock value when she turns the tables on the villains. </t>
  </si>
  <si>
    <t xml:space="preserve">Copyright 1999 Craig Griswold - fortean@pcisys.n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.0"/>
    <numFmt numFmtId="168" formatCode="0.00"/>
    <numFmt numFmtId="169" formatCode="0"/>
    <numFmt numFmtId="170" formatCode="General"/>
    <numFmt numFmtId="171" formatCode="_(\$* #,##0.00_);_(\$* \(#,##0.00\);_(\$* \-??_);_(@_)"/>
    <numFmt numFmtId="172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:J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8.56"/>
    <col collapsed="false" customWidth="true" hidden="false" outlineLevel="0" max="7" min="7" style="0" width="11.42"/>
    <col collapsed="false" customWidth="true" hidden="false" outlineLevel="0" max="8" min="8" style="0" width="7.28"/>
    <col collapsed="false" customWidth="true" hidden="false" outlineLevel="0" max="9" min="9" style="0" width="8.7"/>
    <col collapsed="false" customWidth="true" hidden="false" outlineLevel="0" max="10" min="10" style="0" width="19.14"/>
    <col collapsed="false" customWidth="true" hidden="false" outlineLevel="0" max="15" min="15" style="0" width="6.28"/>
    <col collapsed="false" customWidth="true" hidden="true" outlineLevel="0" max="16" min="16" style="0" width="13.56"/>
    <col collapsed="false" customWidth="true" hidden="false" outlineLevel="0" max="17" min="17" style="0" width="12.99"/>
    <col collapsed="false" customWidth="true" hidden="false" outlineLevel="0" max="18" min="18" style="0" width="4.56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4.7"/>
    <col collapsed="false" customWidth="true" hidden="false" outlineLevel="0" max="22" min="22" style="0" width="4.56"/>
    <col collapsed="false" customWidth="true" hidden="false" outlineLevel="0" max="24" min="23" style="0" width="3.99"/>
    <col collapsed="false" customWidth="true" hidden="false" outlineLevel="0" max="27" min="25" style="0" width="4.99"/>
    <col collapsed="false" customWidth="true" hidden="false" outlineLevel="0" max="30" min="28" style="0" width="5.99"/>
    <col collapsed="false" customWidth="true" hidden="false" outlineLevel="0" max="33" min="31" style="0" width="6.99"/>
    <col collapsed="false" customWidth="true" hidden="false" outlineLevel="0" max="34" min="34" style="0" width="5.85"/>
    <col collapsed="false" customWidth="true" hidden="false" outlineLevel="0" max="35" min="35" style="0" width="5.56"/>
    <col collapsed="false" customWidth="true" hidden="false" outlineLevel="0" max="36" min="36" style="0" width="6.28"/>
    <col collapsed="false" customWidth="true" hidden="false" outlineLevel="0" max="37" min="37" style="0" width="4.85"/>
    <col collapsed="false" customWidth="true" hidden="false" outlineLevel="0" max="38" min="38" style="0" width="5.28"/>
    <col collapsed="false" customWidth="true" hidden="false" outlineLevel="0" max="39" min="39" style="0" width="5.56"/>
    <col collapsed="false" customWidth="true" hidden="false" outlineLevel="0" max="40" min="40" style="0" width="5.41"/>
    <col collapsed="false" customWidth="true" hidden="false" outlineLevel="0" max="41" min="41" style="0" width="5.13"/>
    <col collapsed="false" customWidth="true" hidden="false" outlineLevel="0" max="42" min="42" style="0" width="5.28"/>
    <col collapsed="false" customWidth="true" hidden="false" outlineLevel="0" max="43" min="43" style="0" width="5.13"/>
    <col collapsed="false" customWidth="true" hidden="false" outlineLevel="0" max="44" min="44" style="0" width="4.85"/>
    <col collapsed="false" customWidth="true" hidden="false" outlineLevel="0" max="45" min="45" style="0" width="4.56"/>
    <col collapsed="false" customWidth="true" hidden="false" outlineLevel="0" max="46" min="46" style="0" width="4.7"/>
    <col collapsed="false" customWidth="true" hidden="false" outlineLevel="0" max="47" min="47" style="0" width="5.28"/>
    <col collapsed="false" customWidth="true" hidden="false" outlineLevel="0" max="48" min="48" style="0" width="4.85"/>
    <col collapsed="false" customWidth="true" hidden="false" outlineLevel="0" max="49" min="49" style="0" width="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2" t="s">
        <v>3</v>
      </c>
      <c r="H2" s="4" t="s">
        <v>4</v>
      </c>
      <c r="Q2" s="0" t="s">
        <v>5</v>
      </c>
      <c r="R2" s="0" t="n">
        <v>0</v>
      </c>
      <c r="S2" s="0" t="n">
        <v>31</v>
      </c>
      <c r="T2" s="0" t="n">
        <v>61</v>
      </c>
      <c r="U2" s="0" t="n">
        <v>121</v>
      </c>
      <c r="V2" s="0" t="n">
        <v>241</v>
      </c>
      <c r="W2" s="0" t="n">
        <v>481</v>
      </c>
      <c r="X2" s="0" t="n">
        <v>961</v>
      </c>
      <c r="Y2" s="0" t="n">
        <v>1921</v>
      </c>
      <c r="Z2" s="0" t="n">
        <v>3841</v>
      </c>
      <c r="AA2" s="0" t="n">
        <v>7681</v>
      </c>
      <c r="AB2" s="0" t="n">
        <v>15361</v>
      </c>
      <c r="AC2" s="0" t="n">
        <v>30721</v>
      </c>
      <c r="AD2" s="0" t="n">
        <v>61441</v>
      </c>
      <c r="AE2" s="0" t="n">
        <v>122881</v>
      </c>
      <c r="AF2" s="0" t="n">
        <v>245761</v>
      </c>
      <c r="AG2" s="0" t="n">
        <v>491521</v>
      </c>
    </row>
    <row r="3" customFormat="false" ht="12.75" hidden="false" customHeight="false" outlineLevel="0" collapsed="false">
      <c r="A3" s="2" t="s">
        <v>6</v>
      </c>
      <c r="B3" s="3" t="s">
        <v>7</v>
      </c>
      <c r="C3" s="3"/>
      <c r="D3" s="3"/>
      <c r="E3" s="3"/>
      <c r="F3" s="3"/>
      <c r="G3" s="2" t="s">
        <v>8</v>
      </c>
      <c r="H3" s="4" t="s">
        <v>9</v>
      </c>
      <c r="Q3" s="0" t="s">
        <v>10</v>
      </c>
      <c r="R3" s="0" t="n">
        <v>8</v>
      </c>
      <c r="S3" s="0" t="n">
        <v>4</v>
      </c>
      <c r="T3" s="0" t="n">
        <v>2</v>
      </c>
      <c r="U3" s="0" t="n">
        <v>0</v>
      </c>
      <c r="V3" s="0" t="n">
        <v>-2</v>
      </c>
      <c r="W3" s="0" t="n">
        <v>-4</v>
      </c>
      <c r="X3" s="0" t="n">
        <v>-6</v>
      </c>
      <c r="Y3" s="0" t="n">
        <v>-8</v>
      </c>
      <c r="Z3" s="0" t="n">
        <v>-10</v>
      </c>
      <c r="AA3" s="0" t="n">
        <v>-12</v>
      </c>
      <c r="AB3" s="0" t="n">
        <v>-14</v>
      </c>
      <c r="AC3" s="0" t="n">
        <v>-16</v>
      </c>
      <c r="AD3" s="0" t="n">
        <v>-18</v>
      </c>
      <c r="AE3" s="0" t="n">
        <v>-20</v>
      </c>
      <c r="AF3" s="0" t="n">
        <v>-22</v>
      </c>
      <c r="AG3" s="0" t="n">
        <v>-24</v>
      </c>
    </row>
    <row r="4" customFormat="false" ht="12.75" hidden="false" customHeight="false" outlineLevel="0" collapsed="false">
      <c r="A4" s="2" t="s">
        <v>11</v>
      </c>
      <c r="B4" s="5" t="n">
        <v>0</v>
      </c>
      <c r="C4" s="5"/>
      <c r="D4" s="5"/>
      <c r="E4" s="5"/>
      <c r="F4" s="5"/>
      <c r="G4" s="2" t="s">
        <v>12</v>
      </c>
      <c r="H4" s="6" t="n">
        <v>5</v>
      </c>
      <c r="I4" s="7" t="s">
        <v>13</v>
      </c>
      <c r="J4" s="6" t="n">
        <v>26</v>
      </c>
      <c r="Q4" s="0" t="s">
        <v>14</v>
      </c>
      <c r="R4" s="0" t="n">
        <v>1</v>
      </c>
      <c r="S4" s="0" t="s">
        <v>15</v>
      </c>
      <c r="T4" s="0" t="s">
        <v>16</v>
      </c>
      <c r="U4" s="0" t="s">
        <v>17</v>
      </c>
      <c r="V4" s="0" t="s">
        <v>18</v>
      </c>
      <c r="W4" s="0" t="s">
        <v>19</v>
      </c>
      <c r="X4" s="0" t="s">
        <v>20</v>
      </c>
      <c r="Y4" s="0" t="s">
        <v>21</v>
      </c>
      <c r="Z4" s="0" t="s">
        <v>22</v>
      </c>
      <c r="AA4" s="0" t="s">
        <v>23</v>
      </c>
      <c r="AB4" s="0" t="s">
        <v>24</v>
      </c>
      <c r="AC4" s="0" t="s">
        <v>25</v>
      </c>
      <c r="AD4" s="0" t="s">
        <v>26</v>
      </c>
      <c r="AE4" s="0" t="s">
        <v>27</v>
      </c>
      <c r="AF4" s="0" t="s">
        <v>28</v>
      </c>
      <c r="AG4" s="0" t="s">
        <v>29</v>
      </c>
    </row>
    <row r="5" customFormat="false" ht="12.75" hidden="false" customHeight="false" outlineLevel="0" collapsed="false">
      <c r="A5" s="2" t="s">
        <v>30</v>
      </c>
      <c r="B5" s="8"/>
      <c r="C5" s="8"/>
      <c r="D5" s="8"/>
      <c r="E5" s="8"/>
      <c r="F5" s="8"/>
      <c r="G5" s="2" t="s">
        <v>31</v>
      </c>
      <c r="H5" s="3" t="s">
        <v>32</v>
      </c>
      <c r="I5" s="3"/>
      <c r="J5" s="3"/>
      <c r="Q5" s="0" t="s">
        <v>33</v>
      </c>
      <c r="R5" s="0" t="n">
        <v>0</v>
      </c>
      <c r="S5" s="0" t="n">
        <v>1</v>
      </c>
      <c r="T5" s="0" t="n">
        <v>3</v>
      </c>
      <c r="U5" s="0" t="n">
        <v>6</v>
      </c>
      <c r="V5" s="0" t="n">
        <v>9</v>
      </c>
      <c r="W5" s="0" t="n">
        <v>12</v>
      </c>
      <c r="X5" s="0" t="n">
        <v>15</v>
      </c>
      <c r="Y5" s="0" t="n">
        <v>18</v>
      </c>
      <c r="Z5" s="0" t="n">
        <v>21</v>
      </c>
      <c r="AA5" s="0" t="n">
        <v>24</v>
      </c>
      <c r="AB5" s="0" t="n">
        <v>27</v>
      </c>
      <c r="AC5" s="0" t="n">
        <v>30</v>
      </c>
      <c r="AD5" s="0" t="n">
        <v>33</v>
      </c>
      <c r="AE5" s="0" t="n">
        <v>36</v>
      </c>
      <c r="AF5" s="0" t="n">
        <v>39</v>
      </c>
      <c r="AG5" s="0" t="n">
        <v>42</v>
      </c>
      <c r="AH5" s="0" t="n">
        <v>45</v>
      </c>
      <c r="AI5" s="0" t="n">
        <v>48</v>
      </c>
      <c r="AJ5" s="0" t="n">
        <v>51</v>
      </c>
      <c r="AK5" s="0" t="n">
        <v>54</v>
      </c>
      <c r="AL5" s="0" t="n">
        <v>57</v>
      </c>
      <c r="AM5" s="0" t="n">
        <v>60</v>
      </c>
      <c r="AN5" s="0" t="n">
        <v>63</v>
      </c>
      <c r="AO5" s="0" t="n">
        <v>66</v>
      </c>
      <c r="AP5" s="0" t="n">
        <v>69</v>
      </c>
      <c r="AQ5" s="0" t="n">
        <v>72</v>
      </c>
      <c r="AR5" s="0" t="n">
        <v>75</v>
      </c>
      <c r="AS5" s="0" t="n">
        <v>78</v>
      </c>
      <c r="AT5" s="0" t="n">
        <v>81</v>
      </c>
      <c r="AU5" s="0" t="n">
        <v>84</v>
      </c>
      <c r="AV5" s="0" t="n">
        <v>87</v>
      </c>
      <c r="AW5" s="0" t="n">
        <v>90</v>
      </c>
    </row>
    <row r="6" customFormat="false" ht="12.75" hidden="false" customHeight="false" outlineLevel="0" collapsed="false">
      <c r="A6" s="9" t="s">
        <v>34</v>
      </c>
      <c r="B6" s="9"/>
      <c r="C6" s="9"/>
      <c r="D6" s="9"/>
      <c r="E6" s="9"/>
      <c r="F6" s="9"/>
      <c r="G6" s="9"/>
      <c r="H6" s="9"/>
      <c r="I6" s="9"/>
      <c r="J6" s="9"/>
      <c r="Q6" s="0" t="s">
        <v>35</v>
      </c>
      <c r="R6" s="10" t="n">
        <v>0.2</v>
      </c>
      <c r="S6" s="10" t="n">
        <v>0.4</v>
      </c>
      <c r="T6" s="10" t="n">
        <v>0.6</v>
      </c>
      <c r="U6" s="10" t="n">
        <v>0.8</v>
      </c>
      <c r="V6" s="10" t="n">
        <v>1</v>
      </c>
      <c r="W6" s="10" t="n">
        <v>1.2</v>
      </c>
      <c r="X6" s="10" t="n">
        <v>1.4</v>
      </c>
      <c r="Y6" s="10" t="n">
        <v>1.6</v>
      </c>
      <c r="Z6" s="10" t="n">
        <v>1.8</v>
      </c>
      <c r="AA6" s="10" t="n">
        <v>2</v>
      </c>
      <c r="AB6" s="10" t="n">
        <v>2.2</v>
      </c>
      <c r="AC6" s="10" t="n">
        <v>2.4</v>
      </c>
      <c r="AD6" s="10" t="n">
        <v>2.6</v>
      </c>
      <c r="AE6" s="10" t="n">
        <v>2.8</v>
      </c>
      <c r="AF6" s="10" t="n">
        <v>3</v>
      </c>
      <c r="AG6" s="10" t="n">
        <v>3.2</v>
      </c>
      <c r="AH6" s="10" t="n">
        <v>3.4</v>
      </c>
      <c r="AI6" s="10" t="n">
        <v>3.6</v>
      </c>
      <c r="AJ6" s="10" t="n">
        <v>3.8</v>
      </c>
      <c r="AK6" s="10" t="n">
        <v>4</v>
      </c>
      <c r="AL6" s="10" t="n">
        <v>4.2</v>
      </c>
      <c r="AM6" s="10" t="n">
        <v>4.4</v>
      </c>
      <c r="AN6" s="10" t="n">
        <v>4.6</v>
      </c>
      <c r="AO6" s="10" t="n">
        <v>4.8</v>
      </c>
      <c r="AP6" s="10" t="n">
        <v>5</v>
      </c>
      <c r="AQ6" s="10" t="n">
        <v>5.2</v>
      </c>
      <c r="AR6" s="10" t="n">
        <v>5.4</v>
      </c>
      <c r="AS6" s="10" t="n">
        <v>5.6</v>
      </c>
      <c r="AT6" s="10" t="n">
        <v>5.8</v>
      </c>
      <c r="AU6" s="10" t="n">
        <v>6</v>
      </c>
      <c r="AV6" s="10" t="n">
        <v>6.2</v>
      </c>
      <c r="AW6" s="10" t="n">
        <v>6.4</v>
      </c>
    </row>
    <row r="7" customFormat="false" ht="12.75" hidden="false" customHeight="false" outlineLevel="0" collapsed="false">
      <c r="A7" s="9" t="s">
        <v>36</v>
      </c>
      <c r="B7" s="9"/>
      <c r="C7" s="9"/>
      <c r="D7" s="9"/>
      <c r="E7" s="9"/>
      <c r="F7" s="9"/>
      <c r="G7" s="9"/>
      <c r="H7" s="9"/>
      <c r="I7" s="9"/>
      <c r="J7" s="9"/>
      <c r="Q7" s="0" t="s">
        <v>37</v>
      </c>
      <c r="R7" s="10" t="n">
        <v>0.1</v>
      </c>
      <c r="S7" s="10" t="n">
        <v>0.2</v>
      </c>
      <c r="T7" s="10" t="n">
        <v>0.4</v>
      </c>
      <c r="U7" s="10" t="n">
        <v>0.6</v>
      </c>
      <c r="V7" s="10" t="n">
        <v>1</v>
      </c>
      <c r="W7" s="10" t="n">
        <v>1.4</v>
      </c>
      <c r="X7" s="10" t="n">
        <v>1.8</v>
      </c>
      <c r="Y7" s="10" t="n">
        <v>2.2</v>
      </c>
      <c r="Z7" s="10" t="n">
        <v>2.6</v>
      </c>
      <c r="AA7" s="10" t="n">
        <v>3</v>
      </c>
      <c r="AB7" s="10" t="n">
        <v>3.4</v>
      </c>
      <c r="AC7" s="10" t="n">
        <v>3.8</v>
      </c>
      <c r="AD7" s="10" t="n">
        <v>4.2</v>
      </c>
      <c r="AE7" s="10" t="n">
        <v>4.6</v>
      </c>
      <c r="AF7" s="10" t="n">
        <v>5</v>
      </c>
      <c r="AG7" s="10" t="n">
        <v>5.4</v>
      </c>
      <c r="AH7" s="10" t="n">
        <v>5.8</v>
      </c>
      <c r="AI7" s="10" t="n">
        <v>6.2</v>
      </c>
      <c r="AJ7" s="10" t="n">
        <v>6.6</v>
      </c>
      <c r="AK7" s="10" t="n">
        <v>7</v>
      </c>
      <c r="AL7" s="10" t="n">
        <v>7.4</v>
      </c>
      <c r="AM7" s="10" t="n">
        <v>7.8</v>
      </c>
      <c r="AN7" s="10" t="n">
        <v>8.2</v>
      </c>
      <c r="AO7" s="10" t="n">
        <v>8.6</v>
      </c>
      <c r="AP7" s="10" t="n">
        <v>9</v>
      </c>
      <c r="AQ7" s="10" t="n">
        <v>9.4</v>
      </c>
      <c r="AR7" s="10" t="n">
        <v>9.8</v>
      </c>
      <c r="AS7" s="10" t="n">
        <v>10.2</v>
      </c>
      <c r="AT7" s="10" t="n">
        <v>10.6</v>
      </c>
      <c r="AU7" s="10" t="n">
        <v>11</v>
      </c>
      <c r="AV7" s="10" t="n">
        <v>11.4</v>
      </c>
      <c r="AW7" s="10" t="n">
        <v>11.8</v>
      </c>
    </row>
    <row r="8" customFormat="false" ht="12.75" hidden="false" customHeight="false" outlineLevel="0" collapsed="false">
      <c r="A8" s="9" t="s">
        <v>38</v>
      </c>
      <c r="B8" s="9"/>
      <c r="C8" s="9"/>
      <c r="D8" s="9"/>
      <c r="E8" s="9"/>
      <c r="F8" s="9"/>
      <c r="G8" s="9"/>
      <c r="H8" s="9"/>
      <c r="I8" s="9"/>
      <c r="J8" s="9"/>
      <c r="Q8" s="0" t="s">
        <v>39</v>
      </c>
      <c r="R8" s="11" t="n">
        <v>0.08</v>
      </c>
      <c r="S8" s="11" t="n">
        <v>0.09</v>
      </c>
      <c r="T8" s="10" t="n">
        <v>0.1</v>
      </c>
      <c r="U8" s="10" t="n">
        <v>0.2</v>
      </c>
      <c r="V8" s="11" t="n">
        <v>0.25</v>
      </c>
      <c r="W8" s="10" t="n">
        <v>0.3</v>
      </c>
      <c r="X8" s="10" t="n">
        <v>0.4</v>
      </c>
      <c r="Y8" s="10" t="n">
        <v>0.5</v>
      </c>
      <c r="Z8" s="10" t="n">
        <v>0.6</v>
      </c>
      <c r="AA8" s="10" t="n">
        <v>0.7</v>
      </c>
      <c r="AB8" s="10" t="n">
        <v>0.8</v>
      </c>
      <c r="AC8" s="10" t="n">
        <v>0.9</v>
      </c>
      <c r="AD8" s="10" t="n">
        <v>1</v>
      </c>
      <c r="AE8" s="10" t="n">
        <v>1.1</v>
      </c>
      <c r="AF8" s="10" t="n">
        <v>1.2</v>
      </c>
      <c r="AG8" s="10" t="n">
        <v>1.3</v>
      </c>
      <c r="AH8" s="10" t="n">
        <v>1.4</v>
      </c>
      <c r="AI8" s="10" t="n">
        <v>1.5</v>
      </c>
      <c r="AJ8" s="10" t="n">
        <v>1.6</v>
      </c>
      <c r="AK8" s="10" t="n">
        <v>1.7</v>
      </c>
      <c r="AL8" s="10" t="n">
        <v>1.8</v>
      </c>
      <c r="AM8" s="10" t="n">
        <v>1.9</v>
      </c>
      <c r="AN8" s="10" t="n">
        <v>2</v>
      </c>
      <c r="AO8" s="10" t="n">
        <v>2.1</v>
      </c>
      <c r="AP8" s="10" t="n">
        <v>2.2</v>
      </c>
      <c r="AQ8" s="10" t="n">
        <v>2.3</v>
      </c>
      <c r="AR8" s="10" t="n">
        <v>2.4</v>
      </c>
      <c r="AS8" s="10" t="n">
        <v>2.5</v>
      </c>
      <c r="AT8" s="10" t="n">
        <v>2.6</v>
      </c>
      <c r="AU8" s="10" t="n">
        <v>2.7</v>
      </c>
      <c r="AV8" s="10" t="n">
        <v>2.8</v>
      </c>
      <c r="AW8" s="10" t="n">
        <v>2.9</v>
      </c>
    </row>
    <row r="9" customFormat="false" ht="12.75" hidden="false" customHeight="false" outlineLevel="0" collapsed="false">
      <c r="A9" s="9" t="s">
        <v>40</v>
      </c>
      <c r="B9" s="9"/>
      <c r="C9" s="9"/>
      <c r="D9" s="9"/>
      <c r="E9" s="9"/>
      <c r="F9" s="9"/>
      <c r="G9" s="9"/>
      <c r="H9" s="9"/>
      <c r="I9" s="9"/>
      <c r="J9" s="9"/>
      <c r="Q9" s="0" t="s">
        <v>41</v>
      </c>
      <c r="R9" s="10" t="n">
        <v>1</v>
      </c>
      <c r="S9" s="10" t="n">
        <v>0.7</v>
      </c>
      <c r="T9" s="10" t="n">
        <v>0.8</v>
      </c>
      <c r="U9" s="10" t="n">
        <v>0.9</v>
      </c>
      <c r="V9" s="10" t="n">
        <v>1</v>
      </c>
      <c r="W9" s="10" t="n">
        <v>1.1</v>
      </c>
      <c r="X9" s="10" t="n">
        <v>1.2</v>
      </c>
      <c r="Y9" s="10" t="n">
        <v>1.3</v>
      </c>
      <c r="Z9" s="10" t="n">
        <v>1.4</v>
      </c>
      <c r="AA9" s="10" t="n">
        <v>1.5</v>
      </c>
      <c r="AB9" s="10" t="n">
        <v>1.6</v>
      </c>
      <c r="AC9" s="10" t="n">
        <v>1.7</v>
      </c>
      <c r="AD9" s="10" t="n">
        <v>1.8</v>
      </c>
      <c r="AE9" s="10" t="n">
        <v>1.9</v>
      </c>
      <c r="AF9" s="10" t="n">
        <v>2</v>
      </c>
      <c r="AG9" s="10" t="n">
        <v>2.1</v>
      </c>
      <c r="AH9" s="10" t="n">
        <v>2.2</v>
      </c>
      <c r="AI9" s="10" t="n">
        <v>2.3</v>
      </c>
      <c r="AJ9" s="10" t="n">
        <v>2.4</v>
      </c>
      <c r="AK9" s="10" t="n">
        <v>2.5</v>
      </c>
      <c r="AL9" s="10" t="n">
        <v>2.6</v>
      </c>
      <c r="AM9" s="10" t="n">
        <v>2.7</v>
      </c>
      <c r="AN9" s="10" t="n">
        <v>2.8</v>
      </c>
      <c r="AO9" s="10" t="n">
        <v>2.9</v>
      </c>
      <c r="AP9" s="10" t="n">
        <v>3</v>
      </c>
      <c r="AQ9" s="10" t="n">
        <v>3.1</v>
      </c>
      <c r="AR9" s="10" t="n">
        <v>3.2</v>
      </c>
      <c r="AS9" s="10" t="n">
        <v>3.3</v>
      </c>
      <c r="AT9" s="10" t="n">
        <v>3.4</v>
      </c>
      <c r="AU9" s="10" t="n">
        <v>3.5</v>
      </c>
      <c r="AV9" s="10" t="n">
        <v>3.6</v>
      </c>
      <c r="AW9" s="10" t="n">
        <v>3.7</v>
      </c>
    </row>
    <row r="10" customFormat="false" ht="12.75" hidden="false" customHeight="false" outlineLevel="0" collapsed="false">
      <c r="A10" s="9" t="s">
        <v>42</v>
      </c>
      <c r="B10" s="9"/>
      <c r="C10" s="9"/>
      <c r="D10" s="9"/>
      <c r="E10" s="9"/>
      <c r="F10" s="9"/>
      <c r="G10" s="9"/>
      <c r="H10" s="9"/>
      <c r="I10" s="9"/>
      <c r="J10" s="9"/>
      <c r="Q10" s="0" t="s">
        <v>43</v>
      </c>
      <c r="R10" s="12" t="n">
        <v>0</v>
      </c>
      <c r="S10" s="12" t="n">
        <v>-2</v>
      </c>
      <c r="T10" s="12" t="n">
        <v>-1</v>
      </c>
      <c r="U10" s="12" t="n">
        <v>-1</v>
      </c>
      <c r="V10" s="12" t="n">
        <v>0</v>
      </c>
      <c r="W10" s="12" t="n">
        <v>0</v>
      </c>
      <c r="X10" s="12" t="n">
        <v>1</v>
      </c>
      <c r="Y10" s="12" t="n">
        <v>1</v>
      </c>
      <c r="Z10" s="12" t="n">
        <v>2</v>
      </c>
      <c r="AA10" s="12" t="n">
        <v>2</v>
      </c>
      <c r="AB10" s="12" t="n">
        <v>3</v>
      </c>
      <c r="AC10" s="12" t="n">
        <v>3</v>
      </c>
      <c r="AD10" s="12" t="n">
        <v>4</v>
      </c>
      <c r="AE10" s="12" t="n">
        <v>4</v>
      </c>
      <c r="AF10" s="12" t="n">
        <v>5</v>
      </c>
      <c r="AG10" s="12" t="n">
        <v>5</v>
      </c>
      <c r="AH10" s="12" t="n">
        <v>6</v>
      </c>
      <c r="AI10" s="12" t="n">
        <v>6</v>
      </c>
      <c r="AJ10" s="12" t="n">
        <v>7</v>
      </c>
      <c r="AK10" s="12" t="n">
        <v>7</v>
      </c>
      <c r="AL10" s="12" t="n">
        <v>8</v>
      </c>
      <c r="AM10" s="12" t="n">
        <v>8</v>
      </c>
      <c r="AN10" s="12" t="n">
        <v>9</v>
      </c>
      <c r="AO10" s="12" t="n">
        <v>9</v>
      </c>
      <c r="AP10" s="12" t="n">
        <v>10</v>
      </c>
      <c r="AQ10" s="12" t="n">
        <v>10</v>
      </c>
      <c r="AR10" s="12" t="n">
        <v>11</v>
      </c>
      <c r="AS10" s="12" t="n">
        <v>11</v>
      </c>
      <c r="AT10" s="12" t="n">
        <v>12</v>
      </c>
      <c r="AU10" s="12" t="n">
        <v>12</v>
      </c>
      <c r="AV10" s="12" t="n">
        <v>13</v>
      </c>
      <c r="AW10" s="12" t="n">
        <v>13</v>
      </c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Q11" s="0" t="s">
        <v>44</v>
      </c>
      <c r="R11" s="12" t="n">
        <v>0</v>
      </c>
      <c r="S11" s="12" t="n">
        <v>2</v>
      </c>
      <c r="T11" s="12" t="n">
        <v>4</v>
      </c>
      <c r="U11" s="12" t="n">
        <v>6</v>
      </c>
      <c r="V11" s="12" t="n">
        <v>8</v>
      </c>
      <c r="W11" s="12" t="n">
        <v>10</v>
      </c>
      <c r="X11" s="12" t="n">
        <v>12</v>
      </c>
      <c r="Y11" s="12" t="n">
        <v>14</v>
      </c>
      <c r="Z11" s="12" t="n">
        <v>16</v>
      </c>
      <c r="AA11" s="12" t="n">
        <v>18</v>
      </c>
      <c r="AB11" s="12" t="n">
        <v>20</v>
      </c>
      <c r="AC11" s="12" t="n">
        <v>22</v>
      </c>
      <c r="AD11" s="12" t="n">
        <v>24</v>
      </c>
      <c r="AE11" s="12" t="n">
        <v>26</v>
      </c>
      <c r="AF11" s="12" t="n">
        <v>28</v>
      </c>
      <c r="AG11" s="12" t="n">
        <v>30</v>
      </c>
      <c r="AH11" s="12" t="n">
        <v>32</v>
      </c>
      <c r="AI11" s="12" t="n">
        <v>34</v>
      </c>
      <c r="AJ11" s="12" t="n">
        <v>36</v>
      </c>
      <c r="AK11" s="12" t="n">
        <v>38</v>
      </c>
      <c r="AL11" s="12" t="n">
        <v>40</v>
      </c>
      <c r="AM11" s="12" t="n">
        <v>42</v>
      </c>
      <c r="AN11" s="12" t="n">
        <v>44</v>
      </c>
      <c r="AO11" s="12" t="n">
        <v>46</v>
      </c>
      <c r="AP11" s="12" t="n">
        <v>48</v>
      </c>
      <c r="AQ11" s="12" t="n">
        <v>50</v>
      </c>
      <c r="AR11" s="12" t="n">
        <v>52</v>
      </c>
      <c r="AS11" s="12" t="n">
        <v>54</v>
      </c>
      <c r="AT11" s="12" t="n">
        <v>56</v>
      </c>
      <c r="AU11" s="12" t="n">
        <v>58</v>
      </c>
      <c r="AV11" s="12" t="n">
        <v>60</v>
      </c>
      <c r="AW11" s="12" t="n">
        <v>62</v>
      </c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Q12" s="0" t="s">
        <v>45</v>
      </c>
      <c r="R12" s="12" t="n">
        <v>30</v>
      </c>
      <c r="S12" s="12" t="n">
        <v>9</v>
      </c>
      <c r="T12" s="12" t="n">
        <v>10</v>
      </c>
      <c r="U12" s="12" t="n">
        <v>11</v>
      </c>
      <c r="V12" s="12" t="n">
        <v>12</v>
      </c>
      <c r="W12" s="12" t="n">
        <v>14</v>
      </c>
      <c r="X12" s="12" t="n">
        <v>16</v>
      </c>
      <c r="Y12" s="12" t="n">
        <v>18</v>
      </c>
      <c r="Z12" s="12" t="n">
        <v>20</v>
      </c>
      <c r="AA12" s="12" t="n">
        <v>22</v>
      </c>
      <c r="AB12" s="12" t="n">
        <v>24</v>
      </c>
      <c r="AC12" s="12" t="n">
        <v>26</v>
      </c>
      <c r="AD12" s="12" t="n">
        <v>28</v>
      </c>
      <c r="AE12" s="12" t="n">
        <v>30</v>
      </c>
      <c r="AF12" s="12" t="n">
        <v>32</v>
      </c>
      <c r="AG12" s="12" t="n">
        <v>34</v>
      </c>
      <c r="AH12" s="12" t="n">
        <v>36</v>
      </c>
      <c r="AI12" s="12" t="n">
        <v>38</v>
      </c>
      <c r="AJ12" s="12" t="n">
        <v>40</v>
      </c>
      <c r="AK12" s="12" t="n">
        <v>42</v>
      </c>
      <c r="AL12" s="12" t="n">
        <v>44</v>
      </c>
      <c r="AM12" s="12" t="n">
        <v>46</v>
      </c>
      <c r="AN12" s="12" t="n">
        <v>48</v>
      </c>
      <c r="AO12" s="12" t="n">
        <v>50</v>
      </c>
      <c r="AP12" s="12" t="n">
        <v>52</v>
      </c>
      <c r="AQ12" s="12" t="n">
        <v>54</v>
      </c>
      <c r="AR12" s="12" t="n">
        <v>56</v>
      </c>
      <c r="AS12" s="12" t="n">
        <v>58</v>
      </c>
      <c r="AT12" s="12" t="n">
        <v>60</v>
      </c>
      <c r="AU12" s="12" t="n">
        <v>62</v>
      </c>
      <c r="AV12" s="12" t="n">
        <v>64</v>
      </c>
      <c r="AW12" s="12" t="n">
        <v>66</v>
      </c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Q13" s="0" t="s">
        <v>46</v>
      </c>
      <c r="R13" s="10" t="n">
        <v>0.1</v>
      </c>
      <c r="S13" s="10" t="n">
        <v>0.2</v>
      </c>
      <c r="T13" s="10" t="n">
        <v>0.4</v>
      </c>
      <c r="U13" s="10" t="n">
        <v>0.7</v>
      </c>
      <c r="V13" s="10" t="n">
        <v>1</v>
      </c>
      <c r="W13" s="10" t="n">
        <v>1.3</v>
      </c>
      <c r="X13" s="10" t="n">
        <v>1.6</v>
      </c>
      <c r="Y13" s="10" t="n">
        <v>1.9</v>
      </c>
      <c r="Z13" s="10" t="n">
        <v>2.2</v>
      </c>
      <c r="AA13" s="10" t="n">
        <v>2.5</v>
      </c>
      <c r="AB13" s="10" t="n">
        <v>2.8</v>
      </c>
      <c r="AC13" s="10" t="n">
        <v>3.1</v>
      </c>
      <c r="AD13" s="10" t="n">
        <v>3.4</v>
      </c>
      <c r="AE13" s="10" t="n">
        <v>3.7</v>
      </c>
      <c r="AF13" s="10" t="n">
        <v>4</v>
      </c>
      <c r="AG13" s="10" t="n">
        <v>4.3</v>
      </c>
      <c r="AH13" s="10" t="n">
        <v>4.6</v>
      </c>
      <c r="AI13" s="10" t="n">
        <v>4.9</v>
      </c>
      <c r="AJ13" s="10" t="n">
        <v>5.2</v>
      </c>
      <c r="AK13" s="10" t="n">
        <v>5.5</v>
      </c>
      <c r="AL13" s="10" t="n">
        <v>5.8</v>
      </c>
      <c r="AM13" s="10" t="n">
        <v>6.1</v>
      </c>
      <c r="AN13" s="10" t="n">
        <v>6.4</v>
      </c>
      <c r="AO13" s="10" t="n">
        <v>6.7</v>
      </c>
      <c r="AP13" s="10" t="n">
        <v>7</v>
      </c>
      <c r="AQ13" s="10" t="n">
        <v>7.3</v>
      </c>
      <c r="AR13" s="10" t="n">
        <v>7.6</v>
      </c>
      <c r="AS13" s="10" t="n">
        <v>7.9</v>
      </c>
      <c r="AT13" s="10" t="n">
        <v>8.2</v>
      </c>
      <c r="AU13" s="10" t="n">
        <v>8.5</v>
      </c>
      <c r="AV13" s="10" t="n">
        <v>8.8</v>
      </c>
      <c r="AW13" s="10" t="n">
        <v>9.1</v>
      </c>
    </row>
    <row r="14" customFormat="false" ht="13.5" hidden="false" customHeight="false" outlineLevel="0" collapsed="false">
      <c r="A14" s="9" t="s">
        <v>47</v>
      </c>
      <c r="B14" s="9"/>
      <c r="C14" s="9"/>
      <c r="D14" s="9"/>
      <c r="E14" s="9"/>
      <c r="F14" s="9"/>
      <c r="G14" s="9"/>
      <c r="H14" s="9"/>
      <c r="I14" s="9"/>
      <c r="J14" s="9"/>
      <c r="Q14" s="0" t="s">
        <v>48</v>
      </c>
      <c r="R14" s="12" t="n">
        <v>-3</v>
      </c>
      <c r="S14" s="12" t="n">
        <v>-2</v>
      </c>
      <c r="T14" s="12" t="n">
        <v>-1</v>
      </c>
      <c r="U14" s="12" t="n">
        <v>0</v>
      </c>
      <c r="V14" s="12" t="n">
        <v>0</v>
      </c>
      <c r="W14" s="12" t="n">
        <v>1</v>
      </c>
      <c r="X14" s="12" t="n">
        <v>1</v>
      </c>
      <c r="Y14" s="12" t="n">
        <v>2</v>
      </c>
      <c r="Z14" s="12" t="n">
        <v>2</v>
      </c>
      <c r="AA14" s="12" t="n">
        <v>3</v>
      </c>
      <c r="AB14" s="12" t="n">
        <v>3</v>
      </c>
      <c r="AC14" s="12" t="n">
        <v>4</v>
      </c>
      <c r="AD14" s="12" t="n">
        <v>4</v>
      </c>
      <c r="AE14" s="12" t="n">
        <v>5</v>
      </c>
      <c r="AF14" s="12" t="n">
        <v>5</v>
      </c>
      <c r="AG14" s="12" t="n">
        <v>6</v>
      </c>
      <c r="AH14" s="12" t="n">
        <v>6</v>
      </c>
      <c r="AI14" s="12" t="n">
        <v>7</v>
      </c>
      <c r="AJ14" s="12" t="n">
        <v>7</v>
      </c>
      <c r="AK14" s="12" t="n">
        <v>8</v>
      </c>
      <c r="AL14" s="12" t="n">
        <v>8</v>
      </c>
      <c r="AM14" s="12" t="n">
        <v>9</v>
      </c>
      <c r="AN14" s="12" t="n">
        <v>9</v>
      </c>
      <c r="AO14" s="12" t="n">
        <v>10</v>
      </c>
      <c r="AP14" s="12" t="n">
        <v>10</v>
      </c>
      <c r="AQ14" s="12" t="n">
        <v>11</v>
      </c>
      <c r="AR14" s="12" t="n">
        <v>11</v>
      </c>
      <c r="AS14" s="12" t="n">
        <v>12</v>
      </c>
      <c r="AT14" s="12" t="n">
        <v>12</v>
      </c>
      <c r="AU14" s="12" t="n">
        <v>13</v>
      </c>
      <c r="AV14" s="12" t="n">
        <v>13</v>
      </c>
      <c r="AW14" s="12" t="n">
        <v>14</v>
      </c>
    </row>
    <row r="15" customFormat="false" ht="12.75" hidden="false" customHeight="false" outlineLevel="0" collapsed="false">
      <c r="A15" s="2" t="s">
        <v>5</v>
      </c>
      <c r="B15" s="6" t="n">
        <v>135</v>
      </c>
      <c r="C15" s="13" t="s">
        <v>49</v>
      </c>
      <c r="D15" s="13"/>
      <c r="E15" s="14" t="n">
        <f aca="false">ROUNDUP(B15/50,0)</f>
        <v>3</v>
      </c>
      <c r="F15" s="14"/>
      <c r="G15" s="2" t="s">
        <v>50</v>
      </c>
      <c r="H15" s="15" t="n">
        <f aca="false">HLOOKUP(B15,R2:AG3,2,TRUE())</f>
        <v>0</v>
      </c>
      <c r="I15" s="16"/>
      <c r="J15" s="16"/>
      <c r="Q15" s="0" t="s">
        <v>51</v>
      </c>
      <c r="R15" s="12" t="n">
        <v>-8</v>
      </c>
      <c r="S15" s="12" t="n">
        <v>-6</v>
      </c>
      <c r="T15" s="12" t="n">
        <v>-4</v>
      </c>
      <c r="U15" s="12" t="n">
        <v>-2</v>
      </c>
      <c r="V15" s="12" t="n">
        <v>0</v>
      </c>
      <c r="W15" s="12" t="n">
        <v>1</v>
      </c>
      <c r="X15" s="12" t="n">
        <v>2</v>
      </c>
      <c r="Y15" s="12" t="n">
        <v>3</v>
      </c>
      <c r="Z15" s="12" t="n">
        <v>4</v>
      </c>
      <c r="AA15" s="12" t="n">
        <v>4</v>
      </c>
      <c r="AB15" s="12" t="n">
        <v>5</v>
      </c>
      <c r="AC15" s="12" t="n">
        <v>5</v>
      </c>
      <c r="AD15" s="12" t="n">
        <v>6</v>
      </c>
      <c r="AE15" s="12" t="n">
        <v>6</v>
      </c>
      <c r="AF15" s="12" t="n">
        <v>6</v>
      </c>
      <c r="AG15" s="12" t="n">
        <v>7</v>
      </c>
      <c r="AH15" s="12" t="n">
        <v>7</v>
      </c>
      <c r="AI15" s="12" t="n">
        <v>8</v>
      </c>
      <c r="AJ15" s="12" t="n">
        <v>8</v>
      </c>
      <c r="AK15" s="12" t="n">
        <v>8</v>
      </c>
      <c r="AL15" s="12" t="n">
        <v>9</v>
      </c>
      <c r="AM15" s="12" t="n">
        <v>9</v>
      </c>
      <c r="AN15" s="12" t="n">
        <v>10</v>
      </c>
      <c r="AO15" s="12" t="n">
        <v>10</v>
      </c>
      <c r="AP15" s="12" t="n">
        <v>10</v>
      </c>
      <c r="AQ15" s="12" t="n">
        <v>11</v>
      </c>
      <c r="AR15" s="12" t="n">
        <v>11</v>
      </c>
      <c r="AS15" s="12" t="n">
        <v>12</v>
      </c>
      <c r="AT15" s="12" t="n">
        <v>12</v>
      </c>
      <c r="AU15" s="12" t="n">
        <v>12</v>
      </c>
      <c r="AV15" s="12" t="n">
        <v>13</v>
      </c>
      <c r="AW15" s="12" t="n">
        <v>13</v>
      </c>
    </row>
    <row r="16" customFormat="false" ht="12.75" hidden="false" customHeight="false" outlineLevel="0" collapsed="false">
      <c r="A16" s="2" t="s">
        <v>52</v>
      </c>
      <c r="B16" s="6" t="n">
        <v>12</v>
      </c>
      <c r="C16" s="8"/>
      <c r="D16" s="8"/>
      <c r="E16" s="17" t="s">
        <v>53</v>
      </c>
      <c r="F16" s="17"/>
      <c r="G16" s="6" t="n">
        <v>16</v>
      </c>
      <c r="I16" s="16"/>
      <c r="J16" s="16"/>
    </row>
    <row r="17" customFormat="false" ht="12.75" hidden="false" customHeight="false" outlineLevel="0" collapsed="false">
      <c r="A17" s="2" t="s">
        <v>54</v>
      </c>
      <c r="B17" s="6" t="n">
        <v>36</v>
      </c>
      <c r="C17" s="8"/>
      <c r="D17" s="8"/>
      <c r="E17" s="17" t="s">
        <v>55</v>
      </c>
      <c r="F17" s="17"/>
      <c r="G17" s="6" t="n">
        <v>15</v>
      </c>
      <c r="I17" s="16"/>
      <c r="J17" s="16"/>
      <c r="Q17" s="0" t="s">
        <v>56</v>
      </c>
      <c r="R17" s="0" t="n">
        <v>-100</v>
      </c>
      <c r="S17" s="0" t="n">
        <v>0</v>
      </c>
      <c r="T17" s="0" t="n">
        <v>3</v>
      </c>
      <c r="U17" s="0" t="n">
        <v>6</v>
      </c>
      <c r="V17" s="0" t="n">
        <v>9</v>
      </c>
      <c r="W17" s="0" t="n">
        <v>12</v>
      </c>
      <c r="X17" s="0" t="n">
        <v>15</v>
      </c>
      <c r="Y17" s="0" t="n">
        <v>18</v>
      </c>
      <c r="Z17" s="0" t="n">
        <v>21</v>
      </c>
      <c r="AA17" s="0" t="n">
        <v>26</v>
      </c>
      <c r="AB17" s="0" t="n">
        <v>31</v>
      </c>
      <c r="AC17" s="0" t="n">
        <v>36</v>
      </c>
      <c r="AD17" s="0" t="n">
        <v>41</v>
      </c>
      <c r="AE17" s="0" t="n">
        <v>46</v>
      </c>
      <c r="AF17" s="0" t="n">
        <v>51</v>
      </c>
      <c r="AG17" s="0" t="n">
        <v>56</v>
      </c>
      <c r="AH17" s="0" t="n">
        <v>61</v>
      </c>
      <c r="AI17" s="0" t="n">
        <v>66</v>
      </c>
      <c r="AJ17" s="0" t="n">
        <v>71</v>
      </c>
      <c r="AK17" s="0" t="n">
        <v>76</v>
      </c>
      <c r="AL17" s="0" t="n">
        <v>81</v>
      </c>
      <c r="AM17" s="0" t="n">
        <v>86</v>
      </c>
      <c r="AN17" s="0" t="n">
        <v>91</v>
      </c>
    </row>
    <row r="18" customFormat="false" ht="12.75" hidden="false" customHeight="false" outlineLevel="0" collapsed="false">
      <c r="A18" s="2" t="s">
        <v>57</v>
      </c>
      <c r="B18" s="6" t="n">
        <v>17</v>
      </c>
      <c r="C18" s="8"/>
      <c r="D18" s="8"/>
      <c r="E18" s="17" t="s">
        <v>58</v>
      </c>
      <c r="F18" s="17"/>
      <c r="G18" s="15" t="n">
        <f aca="false">HLOOKUP(B18,R17:AN18,2,TRUE())</f>
        <v>2</v>
      </c>
      <c r="H18" s="12"/>
      <c r="I18" s="16"/>
      <c r="J18" s="16"/>
      <c r="Q18" s="0" t="s">
        <v>59</v>
      </c>
      <c r="R18" s="0" t="n">
        <v>-8</v>
      </c>
      <c r="S18" s="0" t="n">
        <v>-6</v>
      </c>
      <c r="T18" s="0" t="n">
        <v>-4</v>
      </c>
      <c r="U18" s="0" t="n">
        <v>-2</v>
      </c>
      <c r="V18" s="0" t="n">
        <v>0</v>
      </c>
      <c r="W18" s="0" t="n">
        <v>1</v>
      </c>
      <c r="X18" s="0" t="n">
        <v>2</v>
      </c>
      <c r="Y18" s="0" t="n">
        <v>3</v>
      </c>
      <c r="Z18" s="0" t="n">
        <v>4</v>
      </c>
      <c r="AA18" s="0" t="n">
        <v>5</v>
      </c>
      <c r="AB18" s="0" t="n">
        <v>6</v>
      </c>
      <c r="AC18" s="0" t="n">
        <v>7</v>
      </c>
      <c r="AD18" s="0" t="n">
        <v>8</v>
      </c>
      <c r="AE18" s="0" t="n">
        <v>9</v>
      </c>
      <c r="AF18" s="0" t="n">
        <v>10</v>
      </c>
      <c r="AG18" s="0" t="n">
        <v>11</v>
      </c>
      <c r="AH18" s="0" t="n">
        <v>12</v>
      </c>
      <c r="AI18" s="0" t="n">
        <v>13</v>
      </c>
      <c r="AJ18" s="0" t="n">
        <v>14</v>
      </c>
      <c r="AK18" s="0" t="n">
        <v>15</v>
      </c>
      <c r="AL18" s="0" t="n">
        <v>16</v>
      </c>
      <c r="AM18" s="0" t="n">
        <v>17</v>
      </c>
      <c r="AN18" s="0" t="n">
        <v>18</v>
      </c>
    </row>
    <row r="19" customFormat="false" ht="12.75" hidden="false" customHeight="false" outlineLevel="0" collapsed="false">
      <c r="A19" s="2" t="s">
        <v>60</v>
      </c>
      <c r="B19" s="0" t="n">
        <f aca="false">HLOOKUP(B16,R5:AW15,2,TRUE())</f>
        <v>1.2</v>
      </c>
      <c r="C19" s="0" t="n">
        <f aca="false">HLOOKUP(G16,R5:AW15,3,TRUE())</f>
        <v>1.8</v>
      </c>
      <c r="D19" s="0" t="n">
        <f aca="false">HLOOKUP(G17,R5:AW15,5,TRUE())</f>
        <v>1.2</v>
      </c>
      <c r="E19" s="0" t="n">
        <f aca="false">HLOOKUP(B17,R5:AW15,9,TRUE())</f>
        <v>3.7</v>
      </c>
      <c r="F19" s="18" t="n">
        <f aca="false">PRODUCT(B19:E19)</f>
        <v>9.5904</v>
      </c>
      <c r="G19" s="2" t="s">
        <v>61</v>
      </c>
      <c r="H19" s="19" t="n">
        <f aca="false">(F19*E15)+0.49</f>
        <v>29.2612</v>
      </c>
      <c r="I19" s="16"/>
      <c r="J19" s="16"/>
    </row>
    <row r="20" customFormat="false" ht="12.75" hidden="false" customHeight="false" outlineLevel="0" collapsed="false">
      <c r="A20" s="2" t="s">
        <v>62</v>
      </c>
      <c r="B20" s="15" t="n">
        <f aca="false">HLOOKUP(G17,R5:AW15,6,TRUE())+HLOOKUP(B17,R5:AW15,10,TRUE())</f>
        <v>6</v>
      </c>
      <c r="E20" s="1" t="s">
        <v>63</v>
      </c>
      <c r="F20" s="1"/>
      <c r="G20" s="20" t="n">
        <f aca="false">E15*HLOOKUP(G16,R5:AW15,4,TRUE())</f>
        <v>1.2</v>
      </c>
      <c r="I20" s="16"/>
      <c r="J20" s="16"/>
    </row>
    <row r="21" customFormat="false" ht="12.75" hidden="false" customHeight="false" outlineLevel="0" collapsed="false">
      <c r="A21" s="2" t="s">
        <v>64</v>
      </c>
      <c r="B21" s="15" t="n">
        <f aca="false">HLOOKUP(B17,R5:AW15,11,TRUE())</f>
        <v>6</v>
      </c>
      <c r="F21" s="2" t="s">
        <v>65</v>
      </c>
      <c r="G21" s="15" t="n">
        <f aca="false">SUM(B16:B17,G16:G17)</f>
        <v>79</v>
      </c>
      <c r="I21" s="16"/>
      <c r="J21" s="16"/>
    </row>
    <row r="22" customFormat="false" ht="12.75" hidden="false" customHeight="false" outlineLevel="0" collapsed="false">
      <c r="A22" s="17" t="s">
        <v>66</v>
      </c>
      <c r="B22" s="17"/>
      <c r="C22" s="21" t="n">
        <f aca="false">((B16/10)^3+(G16/10))*(B15/2)</f>
        <v>224.64</v>
      </c>
      <c r="D22" s="21"/>
      <c r="E22" s="17" t="s">
        <v>67</v>
      </c>
      <c r="F22" s="17"/>
      <c r="G22" s="17"/>
      <c r="H22" s="0" t="str">
        <f aca="false">HLOOKUP(C22,R2:AG4,3,TRUE())</f>
        <v>1d4</v>
      </c>
      <c r="I22" s="16"/>
      <c r="J22" s="16"/>
    </row>
    <row r="23" customFormat="false" ht="12.75" hidden="false" customHeight="false" outlineLevel="0" collapsed="false">
      <c r="A23" s="17" t="s">
        <v>68</v>
      </c>
      <c r="B23" s="17"/>
      <c r="C23" s="0" t="n">
        <f aca="false">SUM(B16:B17,G16)</f>
        <v>64</v>
      </c>
      <c r="D23" s="22" t="s">
        <v>69</v>
      </c>
      <c r="E23" s="22"/>
      <c r="F23" s="22"/>
      <c r="G23" s="3" t="s">
        <v>70</v>
      </c>
      <c r="H23" s="3"/>
      <c r="I23" s="16"/>
      <c r="J23" s="16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16"/>
      <c r="J24" s="16"/>
    </row>
    <row r="25" customFormat="false" ht="12.75" hidden="false" customHeight="false" outlineLevel="0" collapsed="false">
      <c r="A25" s="2" t="s">
        <v>71</v>
      </c>
      <c r="B25" s="0" t="n">
        <f aca="false">HLOOKUP(G17,R5:AW15,7,TRUE())</f>
        <v>12</v>
      </c>
      <c r="D25" s="0" t="s">
        <v>72</v>
      </c>
      <c r="E25" s="17" t="s">
        <v>73</v>
      </c>
      <c r="F25" s="17"/>
      <c r="G25" s="18" t="n">
        <f aca="false">HLOOKUP(G17,R5:AW15,8,TRUE())</f>
        <v>16</v>
      </c>
      <c r="H25" s="0" t="s">
        <v>72</v>
      </c>
      <c r="I25" s="16"/>
      <c r="J25" s="16"/>
    </row>
    <row r="26" customFormat="false" ht="12.75" hidden="false" customHeight="false" outlineLevel="0" collapsed="false">
      <c r="A26" s="17" t="s">
        <v>74</v>
      </c>
      <c r="B26" s="17"/>
      <c r="C26" s="0" t="n">
        <f aca="false">(G17/10)*H4</f>
        <v>7.5</v>
      </c>
      <c r="E26" s="23" t="s">
        <v>75</v>
      </c>
      <c r="F26" s="23"/>
      <c r="G26" s="24" t="n">
        <v>5000</v>
      </c>
      <c r="I26" s="16"/>
      <c r="J26" s="16"/>
    </row>
    <row r="27" customFormat="false" ht="12.75" hidden="false" customHeight="false" outlineLevel="0" collapsed="false">
      <c r="A27" s="2" t="s">
        <v>76</v>
      </c>
      <c r="B27" s="0" t="n">
        <f aca="false">G17*3</f>
        <v>45</v>
      </c>
      <c r="C27" s="25" t="s">
        <v>72</v>
      </c>
      <c r="D27" s="26"/>
      <c r="E27" s="26"/>
      <c r="F27" s="26"/>
      <c r="G27" s="26"/>
      <c r="H27" s="26"/>
      <c r="I27" s="16"/>
      <c r="J27" s="16"/>
    </row>
    <row r="28" customFormat="false" ht="12.75" hidden="false" customHeight="false" outlineLevel="0" collapsed="false">
      <c r="A28" s="17" t="s">
        <v>77</v>
      </c>
      <c r="B28" s="17"/>
      <c r="C28" s="17"/>
      <c r="D28" s="27" t="s">
        <v>78</v>
      </c>
      <c r="E28" s="27"/>
      <c r="F28" s="27"/>
      <c r="G28" s="27"/>
      <c r="H28" s="27"/>
      <c r="I28" s="16"/>
      <c r="J28" s="16"/>
    </row>
    <row r="29" customFormat="false" ht="12.75" hidden="false" customHeight="false" outlineLevel="0" collapsed="false">
      <c r="A29" s="9" t="s">
        <v>79</v>
      </c>
      <c r="B29" s="9"/>
      <c r="C29" s="9"/>
      <c r="D29" s="9"/>
      <c r="E29" s="9"/>
      <c r="F29" s="9"/>
      <c r="G29" s="9"/>
      <c r="H29" s="9"/>
      <c r="I29" s="16"/>
      <c r="J29" s="16"/>
    </row>
    <row r="30" customFormat="false" ht="12.75" hidden="false" customHeight="false" outlineLevel="0" collapsed="false">
      <c r="A30" s="27" t="s">
        <v>80</v>
      </c>
      <c r="B30" s="27"/>
      <c r="C30" s="27"/>
      <c r="D30" s="27"/>
      <c r="E30" s="27"/>
      <c r="F30" s="27"/>
      <c r="G30" s="27"/>
      <c r="H30" s="27"/>
      <c r="I30" s="16"/>
      <c r="J30" s="16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16"/>
      <c r="J31" s="16"/>
    </row>
    <row r="32" customFormat="false" ht="12.75" hidden="false" customHeight="false" outlineLevel="0" collapsed="false">
      <c r="A32" s="17" t="s">
        <v>81</v>
      </c>
      <c r="B32" s="17"/>
      <c r="C32" s="28" t="s">
        <v>82</v>
      </c>
      <c r="D32" s="28"/>
      <c r="E32" s="28"/>
      <c r="F32" s="28"/>
      <c r="G32" s="28"/>
      <c r="H32" s="28"/>
      <c r="I32" s="16"/>
      <c r="J32" s="16"/>
    </row>
    <row r="33" customFormat="false" ht="13.5" hidden="false" customHeight="false" outlineLevel="0" collapsed="false">
      <c r="A33" s="8" t="s">
        <v>83</v>
      </c>
      <c r="B33" s="8"/>
      <c r="C33" s="29" t="n">
        <v>0</v>
      </c>
      <c r="D33" s="0" t="s">
        <v>84</v>
      </c>
      <c r="E33" s="30"/>
      <c r="F33" s="30"/>
      <c r="G33" s="30"/>
      <c r="H33" s="30"/>
      <c r="I33" s="16"/>
      <c r="J33" s="16"/>
    </row>
    <row r="34" customFormat="false" ht="12.75" hidden="false" customHeight="false" outlineLevel="0" collapsed="false">
      <c r="A34" s="17" t="s">
        <v>85</v>
      </c>
      <c r="B34" s="17"/>
      <c r="C34" s="9" t="s">
        <v>86</v>
      </c>
      <c r="D34" s="9"/>
      <c r="E34" s="9"/>
      <c r="F34" s="9"/>
      <c r="G34" s="9"/>
      <c r="H34" s="9"/>
      <c r="I34" s="9"/>
      <c r="J34" s="9"/>
    </row>
    <row r="35" customFormat="false" ht="12.75" hidden="false" customHeight="false" outlineLevel="0" collapsed="false">
      <c r="A35" s="9" t="s">
        <v>87</v>
      </c>
      <c r="B35" s="9"/>
      <c r="C35" s="9"/>
      <c r="D35" s="9"/>
      <c r="E35" s="9"/>
      <c r="F35" s="9"/>
      <c r="G35" s="9"/>
      <c r="H35" s="9"/>
      <c r="I35" s="9"/>
      <c r="J35" s="9"/>
    </row>
    <row r="36" customFormat="false" ht="12.75" hidden="false" customHeight="false" outlineLevel="0" collapsed="false">
      <c r="A36" s="27" t="s">
        <v>88</v>
      </c>
      <c r="B36" s="27"/>
      <c r="C36" s="27"/>
      <c r="D36" s="27"/>
      <c r="E36" s="27"/>
      <c r="F36" s="27"/>
      <c r="G36" s="27"/>
      <c r="H36" s="27"/>
      <c r="I36" s="27"/>
      <c r="J36" s="27"/>
    </row>
    <row r="37" customFormat="false" ht="12.75" hidden="false" customHeight="false" outlineLevel="0" collapsed="false">
      <c r="A37" s="9" t="s">
        <v>89</v>
      </c>
      <c r="B37" s="9"/>
      <c r="C37" s="9"/>
      <c r="D37" s="9"/>
      <c r="E37" s="9"/>
      <c r="F37" s="9"/>
      <c r="G37" s="9"/>
      <c r="H37" s="9"/>
      <c r="I37" s="9"/>
      <c r="J37" s="9"/>
    </row>
    <row r="38" customFormat="false" ht="12.75" hidden="false" customHeight="false" outlineLevel="0" collapsed="false">
      <c r="A38" s="9" t="s">
        <v>90</v>
      </c>
      <c r="B38" s="9"/>
      <c r="C38" s="9"/>
      <c r="D38" s="9"/>
      <c r="E38" s="9"/>
      <c r="F38" s="9"/>
      <c r="G38" s="9"/>
      <c r="H38" s="9"/>
      <c r="I38" s="9"/>
      <c r="J38" s="9"/>
    </row>
    <row r="39" customFormat="false" ht="12.75" hidden="false" customHeight="false" outlineLevel="0" collapsed="false">
      <c r="A39" s="9" t="s">
        <v>91</v>
      </c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2.75" hidden="false" customHeight="false" outlineLevel="0" collapsed="false">
      <c r="A40" s="9" t="s">
        <v>92</v>
      </c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2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2.75" hidden="false" customHeight="false" outlineLevel="0" collapsed="false">
      <c r="A46" s="31" t="s">
        <v>93</v>
      </c>
      <c r="B46" s="31"/>
      <c r="C46" s="31"/>
      <c r="D46" s="31"/>
      <c r="E46" s="31"/>
      <c r="F46" s="31"/>
      <c r="G46" s="31"/>
      <c r="H46" s="31"/>
      <c r="I46" s="31"/>
      <c r="J46" s="31"/>
    </row>
  </sheetData>
  <mergeCells count="59">
    <mergeCell ref="A1:J1"/>
    <mergeCell ref="B2:F2"/>
    <mergeCell ref="B3:F3"/>
    <mergeCell ref="B4:F4"/>
    <mergeCell ref="B5:F5"/>
    <mergeCell ref="H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C15:D15"/>
    <mergeCell ref="E15:F15"/>
    <mergeCell ref="I15:J33"/>
    <mergeCell ref="C16:D16"/>
    <mergeCell ref="E16:F16"/>
    <mergeCell ref="C17:D17"/>
    <mergeCell ref="E17:F17"/>
    <mergeCell ref="C18:D18"/>
    <mergeCell ref="E18:F18"/>
    <mergeCell ref="E20:F20"/>
    <mergeCell ref="A22:B22"/>
    <mergeCell ref="C22:D22"/>
    <mergeCell ref="E22:G22"/>
    <mergeCell ref="A23:B23"/>
    <mergeCell ref="D23:F23"/>
    <mergeCell ref="G23:H23"/>
    <mergeCell ref="A24:H24"/>
    <mergeCell ref="E25:F25"/>
    <mergeCell ref="A26:B26"/>
    <mergeCell ref="E26:F26"/>
    <mergeCell ref="D27:H27"/>
    <mergeCell ref="A28:C28"/>
    <mergeCell ref="D28:H28"/>
    <mergeCell ref="A29:H29"/>
    <mergeCell ref="A30:H30"/>
    <mergeCell ref="A31:H31"/>
    <mergeCell ref="A32:B32"/>
    <mergeCell ref="C32:H32"/>
    <mergeCell ref="A33:B33"/>
    <mergeCell ref="E33:H33"/>
    <mergeCell ref="A34:B34"/>
    <mergeCell ref="C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4T17:29:24Z</dcterms:created>
  <dc:creator>Craig Griswold</dc:creator>
  <dc:description/>
  <dc:language>en-US</dc:language>
  <cp:lastModifiedBy>Craig Griswold</cp:lastModifiedBy>
  <cp:revision>0</cp:revision>
  <dc:subject/>
  <dc:title/>
</cp:coreProperties>
</file>