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no Muerte" sheetId="1" state="visible" r:id="rId2"/>
  </sheets>
  <definedNames>
    <definedName function="false" hidden="false" localSheetId="0" name="_xlnm.Print_Area" vbProcedure="false">'Extrano Muerte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Jose Espinoza</t>
  </si>
  <si>
    <t xml:space="preserve">Side:</t>
  </si>
  <si>
    <t xml:space="preserve">Good</t>
  </si>
  <si>
    <t xml:space="preserve">Weight:</t>
  </si>
  <si>
    <t xml:space="preserve">Name:</t>
  </si>
  <si>
    <t xml:space="preserve">Extrano Muert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with whip, +3 to hit with sword</t>
  </si>
  <si>
    <t xml:space="preserve">Attr. Value</t>
  </si>
  <si>
    <t xml:space="preserve">Heightened Attack: +4 with all weapons</t>
  </si>
  <si>
    <t xml:space="preserve">Str HP Mod</t>
  </si>
  <si>
    <t xml:space="preserve">Special Weapon: (Electro-Rapier) +3 to hit, HTH +d4 damage, </t>
  </si>
  <si>
    <t xml:space="preserve">End HP Mod</t>
  </si>
  <si>
    <t xml:space="preserve">                          Power Blast 15 uses/day, d20 damage, 12" range</t>
  </si>
  <si>
    <t xml:space="preserve">End Heal Rate</t>
  </si>
  <si>
    <t xml:space="preserve">Special Weapon: (Stun-Whip) +3 to hit, 2" range, HTH+d2 damage, Paralysis 12 uses/day, 2" range</t>
  </si>
  <si>
    <t xml:space="preserve">Int HP Mod</t>
  </si>
  <si>
    <t xml:space="preserve">Heightened Agility A: +15</t>
  </si>
  <si>
    <t xml:space="preserve">Int Dmg Mod</t>
  </si>
  <si>
    <t xml:space="preserve">Heightened Defense: -4 to be hit</t>
  </si>
  <si>
    <t xml:space="preserve">Det Hidden</t>
  </si>
  <si>
    <t xml:space="preserve">Det Danger</t>
  </si>
  <si>
    <t xml:space="preserve">Agl HP Mod</t>
  </si>
  <si>
    <t xml:space="preserve">Phobia: Fear of bats after childhood trauma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Mexican-American) Education, Inheritor</t>
  </si>
  <si>
    <t xml:space="preserve">Legal Status:</t>
  </si>
  <si>
    <t xml:space="preserve">Government Sanctioned Hero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ose Espinoza was brought up in New Mexico, his father was always on the road, </t>
  </si>
  <si>
    <t xml:space="preserve">but his mother spent allot of time teaching him right and wrong, involving him in sports, and teaching him </t>
  </si>
  <si>
    <t xml:space="preserve">classic literature. Jose grew up reading the Three Musketeers, Zorro, Scarlet Pimpernel, and Extrano </t>
  </si>
  <si>
    <t xml:space="preserve">Mysterioso comic books. When Jose graduated college, he began teaching English in predominately </t>
  </si>
  <si>
    <t xml:space="preserve">Hispanic schools. This went on for a couple years until Jose was called home by his father.</t>
  </si>
  <si>
    <t xml:space="preserve">His father was retiring, giving up the business that had kept him on the road the past 30+ years. He </t>
  </si>
  <si>
    <t xml:space="preserve">revealed to his son that he was, in reality, Extrano Mysterioso. The years he had spent on the road he </t>
  </si>
  <si>
    <t xml:space="preserve">had been fighting crime. Now he wished to train Jose to take his place. Jose agreed and after a couple </t>
  </si>
  <si>
    <t xml:space="preserve">years Jose became Extrano Muerte. </t>
  </si>
  <si>
    <t xml:space="preserve">As Extrano Muerte, Jose has been fighting crime for 5 years, and has become reasonably well known. </t>
  </si>
  <si>
    <t xml:space="preserve">He tends to be a bit overbearing as a hero though, and always assumes he knows best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7</v>
      </c>
      <c r="I4" s="7" t="s">
        <v>13</v>
      </c>
      <c r="J4" s="6" t="n">
        <v>3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5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4</v>
      </c>
      <c r="C16" s="8"/>
      <c r="D16" s="8"/>
      <c r="E16" s="17" t="s">
        <v>54</v>
      </c>
      <c r="F16" s="17"/>
      <c r="G16" s="6" t="n">
        <v>18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0</v>
      </c>
      <c r="C17" s="8"/>
      <c r="D17" s="8"/>
      <c r="E17" s="17" t="s">
        <v>56</v>
      </c>
      <c r="F17" s="17"/>
      <c r="G17" s="6" t="n">
        <v>12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20</v>
      </c>
      <c r="C18" s="8"/>
      <c r="D18" s="8"/>
      <c r="E18" s="17" t="s">
        <v>59</v>
      </c>
      <c r="F18" s="17"/>
      <c r="G18" s="15" t="n">
        <f aca="false">HLOOKUP(B18,R17:AN18,2,TRUE())</f>
        <v>3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2.2</v>
      </c>
      <c r="D19" s="0" t="n">
        <f aca="false">HLOOKUP(G17,R5:AW15,5,TRUE())</f>
        <v>1.1</v>
      </c>
      <c r="E19" s="0" t="n">
        <f aca="false">HLOOKUP(B17,R5:AW15,9,TRUE())</f>
        <v>3.1</v>
      </c>
      <c r="F19" s="18" t="n">
        <f aca="false">PRODUCT(B19:E19)</f>
        <v>9.0024</v>
      </c>
      <c r="G19" s="2" t="s">
        <v>62</v>
      </c>
      <c r="H19" s="19" t="n">
        <f aca="false">(F19*E15)+0.49</f>
        <v>36.499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4</v>
      </c>
      <c r="E20" s="1" t="s">
        <v>64</v>
      </c>
      <c r="F20" s="1"/>
      <c r="G20" s="20" t="n">
        <f aca="false">E15*HLOOKUP(G16,R5:AW15,4,TRUE())</f>
        <v>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74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397.6</v>
      </c>
      <c r="D22" s="21"/>
      <c r="E22" s="17" t="s">
        <v>68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62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8.4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6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A35" s="31" t="s">
        <v>85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true" outlineLevel="0" collapsed="false">
      <c r="A38" s="31" t="s">
        <v>88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4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6:12:21Z</dcterms:created>
  <dc:creator>Craig Griswold</dc:creator>
  <dc:description/>
  <dc:language>en-US</dc:language>
  <cp:lastModifiedBy>Craig Griswold</cp:lastModifiedBy>
  <cp:revision>0</cp:revision>
  <dc:subject/>
  <dc:title/>
</cp:coreProperties>
</file>