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acier" sheetId="1" state="visible" r:id="rId2"/>
    <sheet name="Ifrit" sheetId="2" state="visible" r:id="rId3"/>
    <sheet name="Ivy" sheetId="3" state="visible" r:id="rId4"/>
    <sheet name="Zephyr" sheetId="4" state="visible" r:id="rId5"/>
  </sheets>
  <definedNames>
    <definedName function="false" hidden="false" localSheetId="0" name="_xlnm.Print_Area" vbProcedure="false">Glacier!$A$1:$J$46</definedName>
    <definedName function="false" hidden="false" localSheetId="1" name="_xlnm.Print_Area" vbProcedure="false">Ifrit!$A$1:$J$46</definedName>
    <definedName function="false" hidden="false" localSheetId="2" name="_xlnm.Print_Area" vbProcedure="false">Ivy!$A$1:$J$46</definedName>
    <definedName function="false" hidden="false" localSheetId="3" name="_xlnm.Print_Area" vbProcedure="false">Zephyr!$A$1:$J$48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2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9">
  <si>
    <t xml:space="preserve">Villains and Vigilantes 2nd Edition</t>
  </si>
  <si>
    <t xml:space="preserve">Identity:</t>
  </si>
  <si>
    <t xml:space="preserve">Lars Erikson</t>
  </si>
  <si>
    <t xml:space="preserve">Side:</t>
  </si>
  <si>
    <t xml:space="preserve">Neutral</t>
  </si>
  <si>
    <t xml:space="preserve">Weight:</t>
  </si>
  <si>
    <t xml:space="preserve">Name:</t>
  </si>
  <si>
    <t xml:space="preserve">Glacie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to hit with Ice Powers</t>
  </si>
  <si>
    <t xml:space="preserve">Attr. Value</t>
  </si>
  <si>
    <t xml:space="preserve">Ice Powers: Range=(S+E)/5", Damage=d12, PR=5/attack see rules for Ice powers </t>
  </si>
  <si>
    <t xml:space="preserve">Str HP Mod</t>
  </si>
  <si>
    <t xml:space="preserve">Heightened Endurance A: +15</t>
  </si>
  <si>
    <t xml:space="preserve">End HP Mod</t>
  </si>
  <si>
    <t xml:space="preserve">Speed Bonus: +30" Ground Movement</t>
  </si>
  <si>
    <t xml:space="preserve">End Heal Rate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88" total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Swedish) Forestry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Lars Erikson was a immigrant forest ranger working in Yellowstone National Park. 
</t>
  </si>
  <si>
    <t xml:space="preserve">While patrolling the park he came across a couple of hunters standing over the body of a bear. When </t>
  </si>
  <si>
    <t xml:space="preserve">confronted the hunters turned on him and began shooting. Lars took two shots to the chest and rolled </t>
  </si>
  <si>
    <t xml:space="preserve">down a steep embankment to come to rest under some bushes, half-submerged in freezing water. When </t>
  </si>
  <si>
    <t xml:space="preserve">he awoke the hunters had left, and he was covered by a thin layer of ice. The bullet wounds were nearly </t>
  </si>
  <si>
    <t xml:space="preserve">healed. On the long trek back to the ranger station Lars realized that he was not quite as human as he </t>
  </si>
  <si>
    <t xml:space="preserve">had thought. By concentrating he could control the ice that had formed on him, even generating more. </t>
  </si>
  <si>
    <t xml:space="preserve">What's more he realized that someone with his power should be doing something to stop the evils going </t>
  </si>
  <si>
    <t xml:space="preserve">on in the world. He had heard about Extreme Nature from the newspapers and set out to contact them. </t>
  </si>
  <si>
    <t xml:space="preserve">He has since become an important member.</t>
  </si>
  <si>
    <t xml:space="preserve">Since being shot Lars has little regard for human life, but he is still extremely committed to protecting </t>
  </si>
  <si>
    <t xml:space="preserve">animals and trees. </t>
  </si>
  <si>
    <t xml:space="preserve">Copyright 1999 Craig Griswold - fortean@pcisys.net</t>
  </si>
  <si>
    <t xml:space="preserve">Serena Van Jacobson</t>
  </si>
  <si>
    <t xml:space="preserve">Ifrit</t>
  </si>
  <si>
    <t xml:space="preserve">Female</t>
  </si>
  <si>
    <t xml:space="preserve">+2 Flame Attack</t>
  </si>
  <si>
    <t xml:space="preserve">Flame Power: (Whole Body) PR=3/activate, PR=3/attack, PR=1/hour of flight</t>
  </si>
  <si>
    <t xml:space="preserve">   Range: (S+E)", damage: 1d12, Flight: 29mph</t>
  </si>
  <si>
    <t xml:space="preserve">Illusions: (Holographic) Visual and Audio, (PR=2 + 1 action)/turn to maintain</t>
  </si>
  <si>
    <t xml:space="preserve">Heightened Agility A: +15</t>
  </si>
  <si>
    <t xml:space="preserve">Flight 29mph</t>
  </si>
  <si>
    <t xml:space="preserve">(Dutch) Fine Art</t>
  </si>
  <si>
    <t xml:space="preserve">Serana Van Jacobson was a fine art student in college when she was awakened to</t>
  </si>
  <si>
    <t xml:space="preserve">the ecology movement. Two days later she acquired powers beyond those of mere mortals. The power </t>
  </si>
  <si>
    <t xml:space="preserve">went quick to her head and she decided to use it to "make a difference". She quickly met up with Ivy's </t>
  </si>
  <si>
    <t xml:space="preserve">group "Extreme Nature" and found her new lot in life. Like the other members of Extreme Nature she </t>
  </si>
  <si>
    <t xml:space="preserve">has little regard for human life, and works to protect nature at all cost. </t>
  </si>
  <si>
    <t xml:space="preserve">Ali Thurston</t>
  </si>
  <si>
    <t xml:space="preserve">Ivy</t>
  </si>
  <si>
    <t xml:space="preserve">Plant Powers Device: (Symbiotic Ivy)</t>
  </si>
  <si>
    <t xml:space="preserve">   1) Heightened Endurance A +16</t>
  </si>
  <si>
    <t xml:space="preserve">   2) Natural Weaponry (Thorns) +2/+4</t>
  </si>
  <si>
    <t xml:space="preserve">   3) Special: (Shoot Needles)+1 to hit, 5d4 damage, maximum (E) uses per day</t>
  </si>
  <si>
    <t xml:space="preserve">   4) Special: (Tangle-vines) +3 to hit, HTH+1 damage (roll twice vs. A or entangle), Range=(E/2)"</t>
  </si>
  <si>
    <t xml:space="preserve">   5) Special: (Spore Cloud) Paralysis Ray Range=(E/2)" PR=4, maximum (E/4) uses per day</t>
  </si>
  <si>
    <t xml:space="preserve">Prejudice: Her reputation as a bloodthirsty eco-terrorist makes for few friends.</t>
  </si>
  <si>
    <t xml:space="preserve">(American) Research, Botany</t>
  </si>
  <si>
    <t xml:space="preserve">Ali Thurston was working as a botanist for a small research firm stationed in</t>
  </si>
  <si>
    <t xml:space="preserve">the Amazon jungle. Collecting samples she ran afoul of loggers clearing that area of the jungle. </t>
  </si>
  <si>
    <t xml:space="preserve">Believing she was one of the eco-terrorists who had been sabotaging their equipment they attacked her </t>
  </si>
  <si>
    <t xml:space="preserve">and left her unconscious in the jungle. Sometime during the night the symbiote attached itself to her </t>
  </si>
  <si>
    <t xml:space="preserve">and when she awoke the next day she found herself changed. She took revenge on the loggers who </t>
  </si>
  <si>
    <t xml:space="preserve">assaulted her and dedicated herself to protecting the Earth.</t>
  </si>
  <si>
    <t xml:space="preserve">She is currently the leader of a four member team called "Extreme Nature". The other members are </t>
  </si>
  <si>
    <t xml:space="preserve">Glacier, Zephyr, and Ifrit. They are dedicated eco-terrorists who have little regard for human life.</t>
  </si>
  <si>
    <t xml:space="preserve">Mark Hansen</t>
  </si>
  <si>
    <t xml:space="preserve">Zephyr</t>
  </si>
  <si>
    <t xml:space="preserve">+1 Agility</t>
  </si>
  <si>
    <t xml:space="preserve">Flight: 210mph PR=1/hour</t>
  </si>
  <si>
    <t xml:space="preserve">Weather Control: (see V&amp;V rules page 18-19)</t>
  </si>
  <si>
    <t xml:space="preserve">Heightened Agility A: +11</t>
  </si>
  <si>
    <t xml:space="preserve">210mph Flying</t>
  </si>
  <si>
    <t xml:space="preserve">(American) Legal, Social Work</t>
  </si>
  <si>
    <t xml:space="preserve">Mark Hansen spent 20-30 hours weekly doing charity work while in law school. </t>
  </si>
  <si>
    <t xml:space="preserve">During this time he became very active in various "green" organizations. After graduating he became  </t>
  </si>
  <si>
    <t xml:space="preserve">a full time lawyer specializing in defending protestors and eco-terrorists, as well as protecting </t>
  </si>
  <si>
    <t xml:space="preserve">undeveloped land, and endangered species.</t>
  </si>
  <si>
    <t xml:space="preserve">While investigating a reputed case of illegal toxic waste dumping, Mark was jumped by several thugs </t>
  </si>
  <si>
    <t xml:space="preserve">hired by the corporation doing the dumping. They left him for dead in a pool of water and muck </t>
  </si>
  <si>
    <t xml:space="preserve">contaminated with radioactive waste. He found his way back to town and over the next few days he </t>
  </si>
  <si>
    <t xml:space="preserve">manifested strange powers. Knowing that he did not want to jeopardize his position as a lawyer, he </t>
  </si>
  <si>
    <t xml:space="preserve">created a flashy costume and took revenge on the corporation who attacked him, and exposed their </t>
  </si>
  <si>
    <t xml:space="preserve">illegal dumping by dumping the waste products in their main conference room while several corporate </t>
  </si>
  <si>
    <t xml:space="preserve">officers were in meeting.</t>
  </si>
  <si>
    <t xml:space="preserve">From there he carried on his clandestine campaign alone until meeting Ivy in an area of the Alaskan </t>
  </si>
  <si>
    <t xml:space="preserve">shoreline that was about to be covered in oil from a ruptured tanker. He joined Extreme Nature at Ivy's </t>
  </si>
  <si>
    <t xml:space="preserve">request. The rest is histor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5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40</v>
      </c>
      <c r="C15" s="13" t="s">
        <v>46</v>
      </c>
      <c r="D15" s="13"/>
      <c r="E15" s="14" t="n">
        <f aca="false">ROUNDUP(B15/50,0)</f>
        <v>5</v>
      </c>
      <c r="F15" s="14"/>
      <c r="G15" s="2" t="s">
        <v>47</v>
      </c>
      <c r="H15" s="15" t="n">
        <f aca="false">HLOOKUP(B15,R2:AG3,2,TRUE())</f>
        <v>0</v>
      </c>
      <c r="I15" s="16"/>
      <c r="J15" s="16"/>
      <c r="Q15" s="0" t="s">
        <v>48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49</v>
      </c>
      <c r="B16" s="6" t="n">
        <v>11</v>
      </c>
      <c r="C16" s="8"/>
      <c r="D16" s="8"/>
      <c r="E16" s="17" t="s">
        <v>50</v>
      </c>
      <c r="F16" s="17"/>
      <c r="G16" s="6" t="n">
        <v>33</v>
      </c>
      <c r="I16" s="16"/>
      <c r="J16" s="16"/>
    </row>
    <row r="17" customFormat="false" ht="12.75" hidden="false" customHeight="false" outlineLevel="0" collapsed="false">
      <c r="A17" s="2" t="s">
        <v>51</v>
      </c>
      <c r="B17" s="6" t="n">
        <v>14</v>
      </c>
      <c r="C17" s="8"/>
      <c r="D17" s="8"/>
      <c r="E17" s="17" t="s">
        <v>52</v>
      </c>
      <c r="F17" s="17"/>
      <c r="G17" s="6" t="n">
        <v>11</v>
      </c>
      <c r="I17" s="16"/>
      <c r="J17" s="16"/>
      <c r="Q17" s="0" t="s">
        <v>5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4</v>
      </c>
      <c r="B18" s="6" t="n">
        <v>11</v>
      </c>
      <c r="C18" s="8"/>
      <c r="D18" s="8"/>
      <c r="E18" s="17" t="s">
        <v>55</v>
      </c>
      <c r="F18" s="17"/>
      <c r="G18" s="15" t="n">
        <f aca="false">HLOOKUP(B18,R17:AN18,2,TRUE())</f>
        <v>0</v>
      </c>
      <c r="H18" s="12"/>
      <c r="I18" s="16"/>
      <c r="J18" s="16"/>
      <c r="Q18" s="0" t="s">
        <v>5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7</v>
      </c>
      <c r="B19" s="0" t="n">
        <f aca="false">HLOOKUP(B16,R5:AW15,2,TRUE())</f>
        <v>1</v>
      </c>
      <c r="C19" s="0" t="n">
        <f aca="false">HLOOKUP(G16,R5:AW15,3,TRUE())</f>
        <v>4.2</v>
      </c>
      <c r="D19" s="0" t="n">
        <f aca="false">HLOOKUP(G17,R5:AW15,5,TRUE())</f>
        <v>1</v>
      </c>
      <c r="E19" s="0" t="n">
        <f aca="false">HLOOKUP(B17,R5:AW15,9,TRUE())</f>
        <v>1.3</v>
      </c>
      <c r="F19" s="18" t="n">
        <f aca="false">PRODUCT(B19:E19)</f>
        <v>5.46</v>
      </c>
      <c r="G19" s="2" t="s">
        <v>58</v>
      </c>
      <c r="H19" s="19" t="n">
        <f aca="false">(F19*E15)+0.49</f>
        <v>27.79</v>
      </c>
      <c r="I19" s="16"/>
      <c r="J19" s="16"/>
    </row>
    <row r="20" customFormat="false" ht="12.75" hidden="false" customHeight="false" outlineLevel="0" collapsed="false">
      <c r="A20" s="2" t="s">
        <v>59</v>
      </c>
      <c r="B20" s="15" t="n">
        <f aca="false">HLOOKUP(G17,R5:AW15,6,TRUE())+HLOOKUP(B17,R5:AW15,10,TRUE())</f>
        <v>1</v>
      </c>
      <c r="E20" s="1" t="s">
        <v>60</v>
      </c>
      <c r="F20" s="1"/>
      <c r="G20" s="20" t="n">
        <f aca="false">E15*HLOOKUP(G16,R5:AW15,4,TRUE())</f>
        <v>5</v>
      </c>
      <c r="I20" s="16"/>
      <c r="J20" s="16"/>
    </row>
    <row r="21" customFormat="false" ht="12.75" hidden="false" customHeight="false" outlineLevel="0" collapsed="false">
      <c r="A21" s="2" t="s">
        <v>61</v>
      </c>
      <c r="B21" s="15" t="n">
        <f aca="false">HLOOKUP(B17,R5:AW15,11,TRUE())</f>
        <v>1</v>
      </c>
      <c r="F21" s="2" t="s">
        <v>62</v>
      </c>
      <c r="G21" s="15" t="n">
        <f aca="false">SUM(B16:B17,G16:G17)</f>
        <v>69</v>
      </c>
      <c r="I21" s="16"/>
      <c r="J21" s="16"/>
    </row>
    <row r="22" customFormat="false" ht="12.75" hidden="false" customHeight="false" outlineLevel="0" collapsed="false">
      <c r="A22" s="17" t="s">
        <v>63</v>
      </c>
      <c r="B22" s="17"/>
      <c r="C22" s="21" t="n">
        <f aca="false">((B16/10)^3+(G16/10))*(B15/2)</f>
        <v>555.72</v>
      </c>
      <c r="D22" s="21"/>
      <c r="E22" s="17" t="s">
        <v>64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5</v>
      </c>
      <c r="B23" s="17"/>
      <c r="C23" s="0" t="n">
        <f aca="false">SUM(B16:B17,G16)</f>
        <v>58</v>
      </c>
      <c r="D23" s="22" t="s">
        <v>66</v>
      </c>
      <c r="E23" s="22"/>
      <c r="F23" s="22"/>
      <c r="G23" s="3" t="s">
        <v>67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8</v>
      </c>
      <c r="B25" s="0" t="n">
        <f aca="false">HLOOKUP(G17,R5:AW15,7,TRUE())</f>
        <v>8</v>
      </c>
      <c r="D25" s="0" t="s">
        <v>69</v>
      </c>
      <c r="E25" s="17" t="s">
        <v>70</v>
      </c>
      <c r="F25" s="17"/>
      <c r="G25" s="18" t="n">
        <f aca="false">HLOOKUP(G17,R5:AW15,8,TRUE())</f>
        <v>12</v>
      </c>
      <c r="H25" s="0" t="s">
        <v>69</v>
      </c>
      <c r="I25" s="16"/>
      <c r="J25" s="16"/>
    </row>
    <row r="26" customFormat="false" ht="12.75" hidden="false" customHeight="false" outlineLevel="0" collapsed="false">
      <c r="A26" s="17" t="s">
        <v>71</v>
      </c>
      <c r="B26" s="17"/>
      <c r="C26" s="0" t="n">
        <f aca="false">(G17/10)*H4</f>
        <v>2.2</v>
      </c>
      <c r="E26" s="23" t="s">
        <v>72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3</v>
      </c>
      <c r="B27" s="0" t="n">
        <f aca="false">G17*3</f>
        <v>33</v>
      </c>
      <c r="C27" s="25" t="s">
        <v>69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4</v>
      </c>
      <c r="B28" s="17"/>
      <c r="C28" s="17"/>
      <c r="D28" s="27" t="s">
        <v>75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6</v>
      </c>
      <c r="B32" s="17"/>
      <c r="C32" s="28" t="s">
        <v>77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8</v>
      </c>
      <c r="B33" s="8"/>
      <c r="C33" s="29" t="n">
        <v>0</v>
      </c>
      <c r="D33" s="0" t="s">
        <v>79</v>
      </c>
      <c r="E33" s="30"/>
      <c r="F33" s="30"/>
      <c r="G33" s="30"/>
      <c r="H33" s="30"/>
      <c r="I33" s="16"/>
      <c r="J33" s="16"/>
    </row>
    <row r="34" customFormat="false" ht="12.75" hidden="false" customHeight="true" outlineLevel="0" collapsed="false">
      <c r="A34" s="17" t="s">
        <v>80</v>
      </c>
      <c r="B34" s="17"/>
      <c r="C34" s="31" t="s">
        <v>81</v>
      </c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9" t="s">
        <v>82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3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4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5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6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7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88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89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0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1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2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3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94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95</v>
      </c>
      <c r="C3" s="3"/>
      <c r="D3" s="3"/>
      <c r="E3" s="3"/>
      <c r="F3" s="3"/>
      <c r="G3" s="2" t="s">
        <v>8</v>
      </c>
      <c r="H3" s="4" t="s">
        <v>96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2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97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98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99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100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101</v>
      </c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5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20</v>
      </c>
      <c r="C15" s="13" t="s">
        <v>46</v>
      </c>
      <c r="D15" s="13"/>
      <c r="E15" s="14" t="n">
        <f aca="false">ROUNDUP(B15/50,0)</f>
        <v>3</v>
      </c>
      <c r="F15" s="14"/>
      <c r="G15" s="2" t="s">
        <v>47</v>
      </c>
      <c r="H15" s="15" t="n">
        <f aca="false">HLOOKUP(B15,R2:AG3,2,TRUE())</f>
        <v>2</v>
      </c>
      <c r="I15" s="16"/>
      <c r="J15" s="16"/>
      <c r="Q15" s="0" t="s">
        <v>48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49</v>
      </c>
      <c r="B16" s="6" t="n">
        <v>10</v>
      </c>
      <c r="C16" s="8"/>
      <c r="D16" s="8"/>
      <c r="E16" s="17" t="s">
        <v>50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1</v>
      </c>
      <c r="B17" s="6" t="n">
        <v>29</v>
      </c>
      <c r="C17" s="8"/>
      <c r="D17" s="8"/>
      <c r="E17" s="17" t="s">
        <v>52</v>
      </c>
      <c r="F17" s="17"/>
      <c r="G17" s="6" t="n">
        <v>15</v>
      </c>
      <c r="I17" s="16"/>
      <c r="J17" s="16"/>
      <c r="Q17" s="0" t="s">
        <v>5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4</v>
      </c>
      <c r="B18" s="6" t="n">
        <v>12</v>
      </c>
      <c r="C18" s="8"/>
      <c r="D18" s="8"/>
      <c r="E18" s="17" t="s">
        <v>55</v>
      </c>
      <c r="F18" s="17"/>
      <c r="G18" s="15" t="n">
        <f aca="false">HLOOKUP(B18,R17:AN18,2,TRUE())</f>
        <v>1</v>
      </c>
      <c r="H18" s="12"/>
      <c r="I18" s="16"/>
      <c r="J18" s="16"/>
      <c r="Q18" s="0" t="s">
        <v>5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7</v>
      </c>
      <c r="B19" s="0" t="n">
        <f aca="false">HLOOKUP(B16,R5:AW15,2,TRUE())</f>
        <v>1</v>
      </c>
      <c r="C19" s="0" t="n">
        <f aca="false">HLOOKUP(G16,R5:AW15,3,TRUE())</f>
        <v>1.4</v>
      </c>
      <c r="D19" s="0" t="n">
        <f aca="false">HLOOKUP(G17,R5:AW15,5,TRUE())</f>
        <v>1.2</v>
      </c>
      <c r="E19" s="0" t="n">
        <f aca="false">HLOOKUP(B17,R5:AW15,9,TRUE())</f>
        <v>2.8</v>
      </c>
      <c r="F19" s="18" t="n">
        <f aca="false">PRODUCT(B19:E19)</f>
        <v>4.704</v>
      </c>
      <c r="G19" s="2" t="s">
        <v>58</v>
      </c>
      <c r="H19" s="19" t="n">
        <f aca="false">(F19*E15)+0.49</f>
        <v>14.602</v>
      </c>
      <c r="I19" s="16"/>
      <c r="J19" s="16"/>
    </row>
    <row r="20" customFormat="false" ht="12.75" hidden="false" customHeight="false" outlineLevel="0" collapsed="false">
      <c r="A20" s="2" t="s">
        <v>59</v>
      </c>
      <c r="B20" s="15" t="n">
        <f aca="false">HLOOKUP(G17,R5:AW15,6,TRUE())+HLOOKUP(B17,R5:AW15,10,TRUE())</f>
        <v>4</v>
      </c>
      <c r="E20" s="1" t="s">
        <v>60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1</v>
      </c>
      <c r="B21" s="15" t="n">
        <f aca="false">HLOOKUP(B17,R5:AW15,11,TRUE())</f>
        <v>5</v>
      </c>
      <c r="F21" s="2" t="s">
        <v>62</v>
      </c>
      <c r="G21" s="15" t="n">
        <f aca="false">SUM(B16:B17,G16:G17)</f>
        <v>68</v>
      </c>
      <c r="I21" s="16"/>
      <c r="J21" s="16"/>
    </row>
    <row r="22" customFormat="false" ht="12.75" hidden="false" customHeight="false" outlineLevel="0" collapsed="false">
      <c r="A22" s="17" t="s">
        <v>63</v>
      </c>
      <c r="B22" s="17"/>
      <c r="C22" s="21" t="n">
        <f aca="false">((B16/10)^3+(G16/10))*(B15/2)</f>
        <v>144</v>
      </c>
      <c r="D22" s="21"/>
      <c r="E22" s="17" t="s">
        <v>64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5</v>
      </c>
      <c r="B23" s="17"/>
      <c r="C23" s="0" t="n">
        <f aca="false">SUM(B16:B17,G16)</f>
        <v>53</v>
      </c>
      <c r="D23" s="22" t="s">
        <v>66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102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8</v>
      </c>
      <c r="B25" s="0" t="n">
        <f aca="false">HLOOKUP(G17,R5:AW15,7,TRUE())</f>
        <v>12</v>
      </c>
      <c r="D25" s="0" t="s">
        <v>69</v>
      </c>
      <c r="E25" s="17" t="s">
        <v>70</v>
      </c>
      <c r="F25" s="17"/>
      <c r="G25" s="18" t="n">
        <f aca="false">HLOOKUP(G17,R5:AW15,8,TRUE())</f>
        <v>16</v>
      </c>
      <c r="H25" s="0" t="s">
        <v>69</v>
      </c>
      <c r="I25" s="16"/>
      <c r="J25" s="16"/>
    </row>
    <row r="26" customFormat="false" ht="12.75" hidden="false" customHeight="false" outlineLevel="0" collapsed="false">
      <c r="A26" s="17" t="s">
        <v>71</v>
      </c>
      <c r="B26" s="17"/>
      <c r="C26" s="0" t="n">
        <f aca="false">(G17/10)*H4</f>
        <v>4.5</v>
      </c>
      <c r="E26" s="23" t="s">
        <v>72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3</v>
      </c>
      <c r="B27" s="0" t="n">
        <f aca="false">G17*3</f>
        <v>45</v>
      </c>
      <c r="C27" s="25" t="s">
        <v>69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4</v>
      </c>
      <c r="B28" s="17"/>
      <c r="C28" s="17"/>
      <c r="D28" s="27" t="s">
        <v>103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6</v>
      </c>
      <c r="B32" s="17"/>
      <c r="C32" s="28" t="s">
        <v>77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8</v>
      </c>
      <c r="B33" s="8"/>
      <c r="C33" s="29" t="n">
        <v>0</v>
      </c>
      <c r="D33" s="0" t="s">
        <v>79</v>
      </c>
      <c r="E33" s="30"/>
      <c r="F33" s="30"/>
      <c r="G33" s="30"/>
      <c r="H33" s="30"/>
      <c r="I33" s="16"/>
      <c r="J33" s="16"/>
    </row>
    <row r="34" customFormat="false" ht="12.75" hidden="false" customHeight="true" outlineLevel="0" collapsed="false">
      <c r="A34" s="17" t="s">
        <v>80</v>
      </c>
      <c r="B34" s="17"/>
      <c r="C34" s="9" t="s">
        <v>10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0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10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10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0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3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09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10</v>
      </c>
      <c r="C3" s="3"/>
      <c r="D3" s="3"/>
      <c r="E3" s="3"/>
      <c r="F3" s="3"/>
      <c r="G3" s="2" t="s">
        <v>8</v>
      </c>
      <c r="H3" s="4" t="s">
        <v>96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/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111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112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113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114</v>
      </c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115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116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11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5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20</v>
      </c>
      <c r="C15" s="13" t="s">
        <v>46</v>
      </c>
      <c r="D15" s="13"/>
      <c r="E15" s="14" t="n">
        <f aca="false">ROUNDUP(B15/50,0)</f>
        <v>3</v>
      </c>
      <c r="F15" s="14"/>
      <c r="G15" s="2" t="s">
        <v>47</v>
      </c>
      <c r="H15" s="15" t="n">
        <f aca="false">HLOOKUP(B15,R2:AG3,2,TRUE())</f>
        <v>2</v>
      </c>
      <c r="I15" s="16"/>
      <c r="J15" s="16"/>
      <c r="Q15" s="0" t="s">
        <v>48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49</v>
      </c>
      <c r="B16" s="6" t="n">
        <v>17</v>
      </c>
      <c r="C16" s="8"/>
      <c r="D16" s="8"/>
      <c r="E16" s="17" t="s">
        <v>50</v>
      </c>
      <c r="F16" s="17"/>
      <c r="G16" s="6" t="n">
        <v>32</v>
      </c>
      <c r="I16" s="16"/>
      <c r="J16" s="16"/>
    </row>
    <row r="17" customFormat="false" ht="12.75" hidden="false" customHeight="false" outlineLevel="0" collapsed="false">
      <c r="A17" s="2" t="s">
        <v>51</v>
      </c>
      <c r="B17" s="6" t="n">
        <v>12</v>
      </c>
      <c r="C17" s="8"/>
      <c r="D17" s="8"/>
      <c r="E17" s="17" t="s">
        <v>52</v>
      </c>
      <c r="F17" s="17"/>
      <c r="G17" s="6" t="n">
        <v>14</v>
      </c>
      <c r="I17" s="16"/>
      <c r="J17" s="16"/>
      <c r="Q17" s="0" t="s">
        <v>5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4</v>
      </c>
      <c r="B18" s="6" t="n">
        <v>11</v>
      </c>
      <c r="C18" s="8"/>
      <c r="D18" s="8"/>
      <c r="E18" s="17" t="s">
        <v>55</v>
      </c>
      <c r="F18" s="17"/>
      <c r="G18" s="15" t="n">
        <f aca="false">HLOOKUP(B18,R17:AN18,2,TRUE())</f>
        <v>0</v>
      </c>
      <c r="H18" s="12"/>
      <c r="I18" s="16"/>
      <c r="J18" s="16"/>
      <c r="Q18" s="0" t="s">
        <v>5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7</v>
      </c>
      <c r="B19" s="0" t="n">
        <f aca="false">HLOOKUP(B16,R5:AW15,2,TRUE())</f>
        <v>1.4</v>
      </c>
      <c r="C19" s="0" t="n">
        <f aca="false">HLOOKUP(G16,R5:AW15,3,TRUE())</f>
        <v>3.8</v>
      </c>
      <c r="D19" s="0" t="n">
        <f aca="false">HLOOKUP(G17,R5:AW15,5,TRUE())</f>
        <v>1.1</v>
      </c>
      <c r="E19" s="0" t="n">
        <f aca="false">HLOOKUP(B17,R5:AW15,9,TRUE())</f>
        <v>1.3</v>
      </c>
      <c r="F19" s="18" t="n">
        <f aca="false">PRODUCT(B19:E19)</f>
        <v>7.6076</v>
      </c>
      <c r="G19" s="2" t="s">
        <v>58</v>
      </c>
      <c r="H19" s="19" t="n">
        <f aca="false">(F19*E15)+0.49</f>
        <v>23.3128</v>
      </c>
      <c r="I19" s="16"/>
      <c r="J19" s="16"/>
    </row>
    <row r="20" customFormat="false" ht="12.75" hidden="false" customHeight="false" outlineLevel="0" collapsed="false">
      <c r="A20" s="2" t="s">
        <v>59</v>
      </c>
      <c r="B20" s="15" t="n">
        <f aca="false">HLOOKUP(G17,R5:AW15,6,TRUE())+HLOOKUP(B17,R5:AW15,10,TRUE())</f>
        <v>1</v>
      </c>
      <c r="E20" s="1" t="s">
        <v>60</v>
      </c>
      <c r="F20" s="1"/>
      <c r="G20" s="20" t="n">
        <f aca="false">E15*HLOOKUP(G16,R5:AW15,4,TRUE())</f>
        <v>2.7</v>
      </c>
      <c r="I20" s="16"/>
      <c r="J20" s="16"/>
    </row>
    <row r="21" customFormat="false" ht="12.75" hidden="false" customHeight="false" outlineLevel="0" collapsed="false">
      <c r="A21" s="2" t="s">
        <v>61</v>
      </c>
      <c r="B21" s="15" t="n">
        <f aca="false">HLOOKUP(B17,R5:AW15,11,TRUE())</f>
        <v>1</v>
      </c>
      <c r="F21" s="2" t="s">
        <v>62</v>
      </c>
      <c r="G21" s="15" t="n">
        <f aca="false">SUM(B16:B17,G16:G17)</f>
        <v>75</v>
      </c>
      <c r="I21" s="16"/>
      <c r="J21" s="16"/>
    </row>
    <row r="22" customFormat="false" ht="12.75" hidden="false" customHeight="false" outlineLevel="0" collapsed="false">
      <c r="A22" s="17" t="s">
        <v>63</v>
      </c>
      <c r="B22" s="17"/>
      <c r="C22" s="21" t="n">
        <f aca="false">((B16/10)^3+(G16/10))*(B15/2)</f>
        <v>486.78</v>
      </c>
      <c r="D22" s="21"/>
      <c r="E22" s="17" t="s">
        <v>64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5</v>
      </c>
      <c r="B23" s="17"/>
      <c r="C23" s="0" t="n">
        <f aca="false">SUM(B16:B17,G16)</f>
        <v>61</v>
      </c>
      <c r="D23" s="22" t="s">
        <v>66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8</v>
      </c>
      <c r="B25" s="0" t="n">
        <f aca="false">HLOOKUP(G17,R5:AW15,7,TRUE())</f>
        <v>10</v>
      </c>
      <c r="D25" s="0" t="s">
        <v>69</v>
      </c>
      <c r="E25" s="17" t="s">
        <v>70</v>
      </c>
      <c r="F25" s="17"/>
      <c r="G25" s="18" t="n">
        <f aca="false">HLOOKUP(G17,R5:AW15,8,TRUE())</f>
        <v>14</v>
      </c>
      <c r="H25" s="0" t="s">
        <v>69</v>
      </c>
      <c r="I25" s="16"/>
      <c r="J25" s="16"/>
    </row>
    <row r="26" customFormat="false" ht="12.75" hidden="false" customHeight="false" outlineLevel="0" collapsed="false">
      <c r="A26" s="17" t="s">
        <v>71</v>
      </c>
      <c r="B26" s="17"/>
      <c r="C26" s="0" t="n">
        <f aca="false">(G17/10)*H4</f>
        <v>1.4</v>
      </c>
      <c r="E26" s="23" t="s">
        <v>72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3</v>
      </c>
      <c r="B27" s="0" t="n">
        <f aca="false">G17*3</f>
        <v>42</v>
      </c>
      <c r="C27" s="25" t="s">
        <v>69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4</v>
      </c>
      <c r="B28" s="17"/>
      <c r="C28" s="17"/>
      <c r="D28" s="27" t="s">
        <v>11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6</v>
      </c>
      <c r="B32" s="17"/>
      <c r="C32" s="28" t="s">
        <v>77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8</v>
      </c>
      <c r="B33" s="8"/>
      <c r="C33" s="29" t="n">
        <v>0</v>
      </c>
      <c r="D33" s="0" t="s">
        <v>79</v>
      </c>
      <c r="E33" s="30"/>
      <c r="F33" s="30"/>
      <c r="G33" s="30"/>
      <c r="H33" s="30"/>
      <c r="I33" s="16"/>
      <c r="J33" s="16"/>
    </row>
    <row r="34" customFormat="false" ht="12.75" hidden="false" customHeight="true" outlineLevel="0" collapsed="false">
      <c r="A34" s="17" t="s">
        <v>80</v>
      </c>
      <c r="B34" s="17"/>
      <c r="C34" s="9" t="s">
        <v>119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2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121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12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2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2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2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2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3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27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28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2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129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130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131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132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5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80</v>
      </c>
      <c r="C15" s="13" t="s">
        <v>46</v>
      </c>
      <c r="D15" s="13"/>
      <c r="E15" s="14" t="n">
        <f aca="false">ROUNDUP(B15/50,0)</f>
        <v>4</v>
      </c>
      <c r="F15" s="14"/>
      <c r="G15" s="2" t="s">
        <v>47</v>
      </c>
      <c r="H15" s="15" t="n">
        <f aca="false">HLOOKUP(B15,R2:AG3,2,TRUE())</f>
        <v>0</v>
      </c>
      <c r="I15" s="16"/>
      <c r="J15" s="16"/>
      <c r="Q15" s="0" t="s">
        <v>48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49</v>
      </c>
      <c r="B16" s="6" t="n">
        <v>14</v>
      </c>
      <c r="C16" s="8"/>
      <c r="D16" s="8"/>
      <c r="E16" s="17" t="s">
        <v>50</v>
      </c>
      <c r="F16" s="17"/>
      <c r="G16" s="6" t="n">
        <v>15</v>
      </c>
      <c r="I16" s="16"/>
      <c r="J16" s="16"/>
    </row>
    <row r="17" customFormat="false" ht="12.75" hidden="false" customHeight="false" outlineLevel="0" collapsed="false">
      <c r="A17" s="2" t="s">
        <v>51</v>
      </c>
      <c r="B17" s="6" t="n">
        <v>28</v>
      </c>
      <c r="C17" s="8"/>
      <c r="D17" s="8"/>
      <c r="E17" s="17" t="s">
        <v>52</v>
      </c>
      <c r="F17" s="17"/>
      <c r="G17" s="6" t="n">
        <v>12</v>
      </c>
      <c r="I17" s="16"/>
      <c r="J17" s="16"/>
      <c r="Q17" s="0" t="s">
        <v>5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4</v>
      </c>
      <c r="B18" s="6" t="n">
        <v>14</v>
      </c>
      <c r="C18" s="8"/>
      <c r="D18" s="8"/>
      <c r="E18" s="17" t="s">
        <v>55</v>
      </c>
      <c r="F18" s="17"/>
      <c r="G18" s="15" t="n">
        <f aca="false">HLOOKUP(B18,R17:AN18,2,TRUE())</f>
        <v>1</v>
      </c>
      <c r="H18" s="12"/>
      <c r="I18" s="16"/>
      <c r="J18" s="16"/>
      <c r="Q18" s="0" t="s">
        <v>5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7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1.1</v>
      </c>
      <c r="E19" s="0" t="n">
        <f aca="false">HLOOKUP(B17,R5:AW15,9,TRUE())</f>
        <v>2.8</v>
      </c>
      <c r="F19" s="18" t="n">
        <f aca="false">PRODUCT(B19:E19)</f>
        <v>6.6528</v>
      </c>
      <c r="G19" s="2" t="s">
        <v>58</v>
      </c>
      <c r="H19" s="19" t="n">
        <f aca="false">(F19*E15)+0.49</f>
        <v>27.1012</v>
      </c>
      <c r="I19" s="16"/>
      <c r="J19" s="16"/>
    </row>
    <row r="20" customFormat="false" ht="12.75" hidden="false" customHeight="false" outlineLevel="0" collapsed="false">
      <c r="A20" s="2" t="s">
        <v>59</v>
      </c>
      <c r="B20" s="15" t="n">
        <f aca="false">HLOOKUP(G17,R5:AW15,6,TRUE())+HLOOKUP(B17,R5:AW15,10,TRUE())</f>
        <v>3</v>
      </c>
      <c r="E20" s="1" t="s">
        <v>60</v>
      </c>
      <c r="F20" s="1"/>
      <c r="G20" s="20" t="n">
        <f aca="false">E15*HLOOKUP(G16,R5:AW15,4,TRUE())</f>
        <v>1.6</v>
      </c>
      <c r="I20" s="16"/>
      <c r="J20" s="16"/>
    </row>
    <row r="21" customFormat="false" ht="12.75" hidden="false" customHeight="false" outlineLevel="0" collapsed="false">
      <c r="A21" s="2" t="s">
        <v>61</v>
      </c>
      <c r="B21" s="15" t="n">
        <f aca="false">HLOOKUP(B17,R5:AW15,11,TRUE())</f>
        <v>5</v>
      </c>
      <c r="F21" s="2" t="s">
        <v>62</v>
      </c>
      <c r="G21" s="15" t="n">
        <f aca="false">SUM(B16:B17,G16:G17)</f>
        <v>69</v>
      </c>
      <c r="I21" s="16"/>
      <c r="J21" s="16"/>
    </row>
    <row r="22" customFormat="false" ht="12.75" hidden="false" customHeight="false" outlineLevel="0" collapsed="false">
      <c r="A22" s="17" t="s">
        <v>63</v>
      </c>
      <c r="B22" s="17"/>
      <c r="C22" s="21" t="n">
        <f aca="false">((B16/10)^3+(G16/10))*(B15/2)</f>
        <v>381.96</v>
      </c>
      <c r="D22" s="21"/>
      <c r="E22" s="17" t="s">
        <v>64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5</v>
      </c>
      <c r="B23" s="17"/>
      <c r="C23" s="0" t="n">
        <f aca="false">SUM(B16:B17,G16)</f>
        <v>57</v>
      </c>
      <c r="D23" s="22" t="s">
        <v>66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133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8</v>
      </c>
      <c r="B25" s="0" t="n">
        <f aca="false">HLOOKUP(G17,R5:AW15,7,TRUE())</f>
        <v>10</v>
      </c>
      <c r="D25" s="0" t="s">
        <v>69</v>
      </c>
      <c r="E25" s="17" t="s">
        <v>70</v>
      </c>
      <c r="F25" s="17"/>
      <c r="G25" s="18" t="n">
        <f aca="false">HLOOKUP(G17,R5:AW15,8,TRUE())</f>
        <v>14</v>
      </c>
      <c r="H25" s="0" t="s">
        <v>69</v>
      </c>
      <c r="I25" s="16"/>
      <c r="J25" s="16"/>
    </row>
    <row r="26" customFormat="false" ht="12.75" hidden="false" customHeight="false" outlineLevel="0" collapsed="false">
      <c r="A26" s="17" t="s">
        <v>71</v>
      </c>
      <c r="B26" s="17"/>
      <c r="C26" s="0" t="n">
        <f aca="false">(G17/10)*H4</f>
        <v>2.4</v>
      </c>
      <c r="E26" s="23" t="s">
        <v>72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3</v>
      </c>
      <c r="B27" s="0" t="n">
        <f aca="false">G17*3</f>
        <v>36</v>
      </c>
      <c r="C27" s="25" t="s">
        <v>69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4</v>
      </c>
      <c r="B28" s="17"/>
      <c r="C28" s="17"/>
      <c r="D28" s="27" t="s">
        <v>134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6</v>
      </c>
      <c r="B32" s="17"/>
      <c r="C32" s="28" t="s">
        <v>77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8</v>
      </c>
      <c r="B33" s="8"/>
      <c r="C33" s="29" t="n">
        <v>0</v>
      </c>
      <c r="D33" s="0" t="s">
        <v>79</v>
      </c>
      <c r="E33" s="30"/>
      <c r="F33" s="30"/>
      <c r="G33" s="30"/>
      <c r="H33" s="30"/>
      <c r="I33" s="16"/>
      <c r="J33" s="16"/>
    </row>
    <row r="34" customFormat="false" ht="12.75" hidden="false" customHeight="true" outlineLevel="0" collapsed="false">
      <c r="A34" s="17" t="s">
        <v>80</v>
      </c>
      <c r="B34" s="17"/>
      <c r="C34" s="9" t="s">
        <v>135</v>
      </c>
      <c r="D34" s="9"/>
      <c r="E34" s="9"/>
      <c r="F34" s="9"/>
      <c r="G34" s="9"/>
      <c r="H34" s="9"/>
      <c r="I34" s="9"/>
      <c r="J34" s="9"/>
    </row>
    <row r="35" customFormat="false" ht="12.75" hidden="false" customHeight="true" outlineLevel="0" collapsed="false">
      <c r="A35" s="31" t="s">
        <v>136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A36" s="27" t="s">
        <v>13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13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3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4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4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4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43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44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45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27" t="s">
        <v>146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 t="s">
        <v>147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9" t="s">
        <v>148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32" t="s">
        <v>93</v>
      </c>
      <c r="B48" s="32"/>
      <c r="C48" s="32"/>
      <c r="D48" s="32"/>
      <c r="E48" s="32"/>
      <c r="F48" s="32"/>
      <c r="G48" s="32"/>
      <c r="H48" s="32"/>
      <c r="I48" s="32"/>
      <c r="J48" s="32"/>
    </row>
  </sheetData>
  <mergeCells count="61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6:41:18Z</dcterms:created>
  <dc:creator>Craig Griswold</dc:creator>
  <dc:description/>
  <dc:language>en-US</dc:language>
  <cp:lastModifiedBy>Craig Griswold</cp:lastModifiedBy>
  <cp:revision>0</cp:revision>
  <dc:subject/>
  <dc:title/>
</cp:coreProperties>
</file>