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al Four" sheetId="1" state="visible" r:id="rId2"/>
    <sheet name="Dr. Death" sheetId="2" state="visible" r:id="rId3"/>
    <sheet name="Adamant" sheetId="3" state="visible" r:id="rId4"/>
    <sheet name="Amazon" sheetId="4" state="visible" r:id="rId5"/>
    <sheet name="Golem" sheetId="5" state="visible" r:id="rId6"/>
  </sheets>
  <definedNames>
    <definedName function="false" hidden="false" localSheetId="2" name="_xlnm.Print_Area" vbProcedure="false">Adamant!$A$1:$J$46</definedName>
    <definedName function="false" hidden="false" localSheetId="3" name="_xlnm.Print_Area" vbProcedure="false">Amazon!$A$1:$J$46</definedName>
    <definedName function="false" hidden="false" localSheetId="1" name="_xlnm.Print_Area" vbProcedure="false">'Dr. Death'!$A$1:$J$46</definedName>
    <definedName function="false" hidden="false" localSheetId="0" name="_xlnm.Print_Area" vbProcedure="false">'Fatal Four'!$A$1:$I$32</definedName>
    <definedName function="false" hidden="false" localSheetId="4" name="_xlnm.Print_Area" vbProcedure="false">Golem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Thugs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2" name="Thugs" vbProcedure="false">{"'Centaurion'!$A$1:$J$46"}</definedName>
    <definedName function="false" hidden="false" localSheetId="2" name="Wavelength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Thugs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Thugs" vbProcedure="false">{"'Centaurion'!$A$1:$J$46"}</definedName>
    <definedName function="false" hidden="false" localSheetId="4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3">
  <si>
    <r>
      <rPr>
        <b val="true"/>
        <sz val="11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Fatal Four</t>
    </r>
  </si>
  <si>
    <t xml:space="preserve">The Fatal Four began when Dr. Julius Reiser, frustrated by continuous funding problems, recruited the </t>
  </si>
  <si>
    <t xml:space="preserve">costumed villains Adamant and Amazon, in addition to his bodyguard Golem, to form a covert terrorist </t>
  </si>
  <si>
    <t xml:space="preserve">organization to extort money from the government of the United States. </t>
  </si>
  <si>
    <t xml:space="preserve">The group's initial efforts were successful, and in addition to finding funds for his myriad experiments, </t>
  </si>
  <si>
    <t xml:space="preserve">Dr. Reiser was able to provide the group with high-tech support in the form of the illicitly purchased </t>
  </si>
  <si>
    <t xml:space="preserve">Dark Angel' stealth plane. Unlike other stealth vehicles, the Dark Angel is designed to carry a small force </t>
  </si>
  <si>
    <t xml:space="preserve">behind enemy lines and deploy them safely. The Fatal Four use this vehicle as their primary transport. </t>
  </si>
  <si>
    <t xml:space="preserve">Hit Points:</t>
  </si>
  <si>
    <t xml:space="preserve">Vehicle:</t>
  </si>
  <si>
    <t xml:space="preserve">Weight:</t>
  </si>
  <si>
    <t xml:space="preserve">Pass:</t>
  </si>
  <si>
    <t xml:space="preserve">Cargo:</t>
  </si>
  <si>
    <t xml:space="preserve">Speed(mph):</t>
  </si>
  <si>
    <t xml:space="preserve">Dis:</t>
  </si>
  <si>
    <t xml:space="preserve">Demo:</t>
  </si>
  <si>
    <t xml:space="preserve">Weap:</t>
  </si>
  <si>
    <t xml:space="preserve">Equip:</t>
  </si>
  <si>
    <t xml:space="preserve">"Dark Angel" Stealth VTOL Plane</t>
  </si>
  <si>
    <t xml:space="preserve">1+7</t>
  </si>
  <si>
    <t xml:space="preserve">A (6)</t>
  </si>
  <si>
    <t xml:space="preserve">B,C,D,E(4)</t>
  </si>
  <si>
    <t xml:space="preserve">Escape Pod</t>
  </si>
  <si>
    <t xml:space="preserve">75 (gliding)</t>
  </si>
  <si>
    <t xml:space="preserve">D</t>
  </si>
  <si>
    <t xml:space="preserve">Weapons and Equipment:</t>
  </si>
  <si>
    <t xml:space="preserve">Range:</t>
  </si>
  <si>
    <t xml:space="preserve">Damage:</t>
  </si>
  <si>
    <t xml:space="preserve">Blast Radius:</t>
  </si>
  <si>
    <t xml:space="preserve">A. Missile</t>
  </si>
  <si>
    <t xml:space="preserve">500"</t>
  </si>
  <si>
    <t xml:space="preserve">2d20</t>
  </si>
  <si>
    <t xml:space="preserve">2"</t>
  </si>
  <si>
    <t xml:space="preserve">B. Stealth Kit (Invisible to Radar)</t>
  </si>
  <si>
    <t xml:space="preserve">C. Vertical Take Off and Landing</t>
  </si>
  <si>
    <t xml:space="preserve">D. Life Support</t>
  </si>
  <si>
    <t xml:space="preserve">E. Escape Pod</t>
  </si>
  <si>
    <t xml:space="preserve">Copyright 1999 Craig Griswold - pandemonium@usa.net</t>
  </si>
  <si>
    <t xml:space="preserve">Villains and Vigilantes 2nd Edition</t>
  </si>
  <si>
    <t xml:space="preserve">Identity:</t>
  </si>
  <si>
    <t xml:space="preserve">Dr. Julius Reiser</t>
  </si>
  <si>
    <t xml:space="preserve">Side:</t>
  </si>
  <si>
    <t xml:space="preserve">Evil</t>
  </si>
  <si>
    <t xml:space="preserve">Name:</t>
  </si>
  <si>
    <t xml:space="preserve">Doctor Death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5 Int, +4 End</t>
  </si>
  <si>
    <t xml:space="preserve">Attr. Value</t>
  </si>
  <si>
    <t xml:space="preserve">Heightened Intelligence B (2): +36</t>
  </si>
  <si>
    <t xml:space="preserve">Str HP Mod</t>
  </si>
  <si>
    <t xml:space="preserve">Heightened Charisma A: +10</t>
  </si>
  <si>
    <t xml:space="preserve">End HP Mod</t>
  </si>
  <si>
    <t xml:space="preserve">Disintegration Ray Device (Rod): 11" range, 9 shots, d20 damage</t>
  </si>
  <si>
    <t xml:space="preserve">End Heal Rate</t>
  </si>
  <si>
    <t xml:space="preserve">Devitalization Ray Device (Rod): 24" range, 9 shots, 3d10 damage to Power Points</t>
  </si>
  <si>
    <t xml:space="preserve">Int HP Mod</t>
  </si>
  <si>
    <t xml:space="preserve">Vehicle: Stealth VTOL Plane - "Dark Angel" (see description)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Psychosis: Megalomania - Dr. Death considers himself to be of godlike status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echnology, Research</t>
  </si>
  <si>
    <t xml:space="preserve">A brilliant scientist, frustrated by the lack of vision from those around </t>
  </si>
  <si>
    <t xml:space="preserve">him, and turned to terrorist activity to fund his diverse experiments. 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Dr. Julius Reiser was a child prodigy who completed his first doctorate program by </t>
  </si>
  <si>
    <t xml:space="preserve">the age of 15. He was always a brilliant researcher and scientist, but perhaps as a result of his </t>
  </si>
  <si>
    <t xml:space="preserve">accelerated upbringing he was brown to violent outbursts and childish tantrums. He was given several </t>
  </si>
  <si>
    <t xml:space="preserve">grants for important government research, but when he did not produce results because he was using </t>
  </si>
  <si>
    <t xml:space="preserve">the funds to run personal experiments he was abruptly cut off. Soon he found himself unable to get </t>
  </si>
  <si>
    <t xml:space="preserve">even a basic commercial grant, and in an effort to continue his work used his genetically engineered </t>
  </si>
  <si>
    <t xml:space="preserve">Golem and a molecular disruption rod of his own design to stage a series of small robberies under the </t>
  </si>
  <si>
    <t xml:space="preserve">title Dr. Death. Finding his talents extended easily towards criminal pursuits Reiser decided to take on </t>
  </si>
  <si>
    <t xml:space="preserve">two more accomplices so that he could take on larger and larger targets, with the plan of funding his </t>
  </si>
  <si>
    <t xml:space="preserve">research indefinitely. </t>
  </si>
  <si>
    <t xml:space="preserve">George Schongauer</t>
  </si>
  <si>
    <t xml:space="preserve">Adamant</t>
  </si>
  <si>
    <t xml:space="preserve">+4 Agl, +2 Int</t>
  </si>
  <si>
    <t xml:space="preserve">Invulnerability (2): 26 points</t>
  </si>
  <si>
    <t xml:space="preserve">Heightened Expertise: +4 to hit with all firearms</t>
  </si>
  <si>
    <t xml:space="preserve">(2) .44 Magnum Auto Pistol: +3 to hit, 30" range, 1d10 damage, 8 shots</t>
  </si>
  <si>
    <t xml:space="preserve">AK-47 Sub-Machine Gun: +4 to hit, 180" range, 1d8 damage, 30 shots</t>
  </si>
  <si>
    <t xml:space="preserve">SPAS 15 Auto Shotgun: +4 to hit, 45" range, d6+d8 damage, 7 shots</t>
  </si>
  <si>
    <t xml:space="preserve">(South African) Military, Crime</t>
  </si>
  <si>
    <t xml:space="preserve">Former mercenary turned super-villain after he was exposed to the </t>
  </si>
  <si>
    <t xml:space="preserve">strange energies of an ancient African temple hidden in the mountains.</t>
  </si>
  <si>
    <t xml:space="preserve">George Schongauer is a native South African, of mixed descent. He is the product </t>
  </si>
  <si>
    <t xml:space="preserve">of a German immigrant father and a native Zulu mother. As such, young George found little acceptance </t>
  </si>
  <si>
    <t xml:space="preserve">growing up. He turned to firearms, his father's business of trade, as solace - and became a noteworthy </t>
  </si>
  <si>
    <t xml:space="preserve">marksman. Eventually leaving his family, George turned his skills to work as a mercenary, terrorist, </t>
  </si>
  <si>
    <t xml:space="preserve">and occasional bodyguard for whoever would hire him. </t>
  </si>
  <si>
    <t xml:space="preserve">George was leading a small force into the mountains after raiding a diamond shipment for his employer, </t>
  </si>
  <si>
    <t xml:space="preserve">when he came across an ancient stone temple. As George crossed the threshold, an ambush of </t>
  </si>
  <si>
    <t xml:space="preserve">government soldiers struck his team killing them all. All except George. Strangely, though he had been </t>
  </si>
  <si>
    <t xml:space="preserve">hit several times he suffered no damage.</t>
  </si>
  <si>
    <t xml:space="preserve">After turning the tables on the soldiers surrounding him George made his way back to Pretoria and </t>
  </si>
  <si>
    <t xml:space="preserve">donned the silver and black costume of Adamant. He was moderately successful as a small time super-</t>
  </si>
  <si>
    <t xml:space="preserve">villain before being recruited to the Fatal Four by Doctor Death.</t>
  </si>
  <si>
    <t xml:space="preserve">Angelina Goulart</t>
  </si>
  <si>
    <t xml:space="preserve">Amazon</t>
  </si>
  <si>
    <t xml:space="preserve">Female</t>
  </si>
  <si>
    <t xml:space="preserve">+2 Agl, 4 spells</t>
  </si>
  <si>
    <t xml:space="preserve">Pet: (Ocelot)  35 lbs., 16 Agl, 10 Fer, 2 Hits, +2 Acc, 1d3 damage, 46 Power, 46" move</t>
  </si>
  <si>
    <t xml:space="preserve">   Has heightened sense of smell for 3x Det %</t>
  </si>
  <si>
    <t xml:space="preserve">Pet: (Parrot) 3 lbs., 21 Agl, 12 Fer, 3 Hits, +5 Acc, 1d4+1 damage, 53 Power, 6" move 63" flying</t>
  </si>
  <si>
    <t xml:space="preserve">   Has the ability to mimic and understand most sounds including human speech</t>
  </si>
  <si>
    <t xml:space="preserve">Heightened Intelligence A: +11</t>
  </si>
  <si>
    <t xml:space="preserve">Magic Spells: (see Mystic Rhythms Sourcebook)</t>
  </si>
  <si>
    <t xml:space="preserve">   Lightning Bolt, Drain Life, Purple Cloak, Deflect, Shield of Marduk, Breathe Like a Fish, </t>
  </si>
  <si>
    <t xml:space="preserve">   Dimensional Portal, Eyes of the Owl, Serpentine Heal, Enslave Mind</t>
  </si>
  <si>
    <t xml:space="preserve">(Brazilian) Scholar, Research</t>
  </si>
  <si>
    <t xml:space="preserve">A researcher documenting the social and religious practices of various </t>
  </si>
  <si>
    <t xml:space="preserve">Amazon tribes learned magic from tribal shamans and decided to use </t>
  </si>
  <si>
    <t xml:space="preserve">it for personal power.</t>
  </si>
  <si>
    <t xml:space="preserve">Angelina Goulart was a scholar on the indigenous people of the Amazon region, </t>
  </si>
  <si>
    <t xml:space="preserve">following in the footsteps of her parents who pioneered much of the research. While cataloging native </t>
  </si>
  <si>
    <t xml:space="preserve">social and religious practices Angelina came across a tribal shaman who offered to teach her to use </t>
  </si>
  <si>
    <t xml:space="preserve">magic in return for trade goods that he could use to increase his standing in the village. </t>
  </si>
  <si>
    <t xml:space="preserve">Angelina quickly advanced, and with the aid of books on European and African magic she quickly </t>
  </si>
  <si>
    <t xml:space="preserve">mastered all that the shaman could teach her. Empowered beyond her wildest dreams she gave up her </t>
  </si>
  <si>
    <t xml:space="preserve">scholarly pursuits and set out into the world. After a few mediocre successes in America as a new </t>
  </si>
  <si>
    <t xml:space="preserve">super-criminal she was approached by Dr. Death and offered a place with the Fatal Four, she agreed </t>
  </si>
  <si>
    <t xml:space="preserve">and took the code name Amazon in deference to the origin of her mystic power.</t>
  </si>
  <si>
    <t xml:space="preserve">Angelina is headstrong, and hungry for power and wealth. She defers to Dr. Death for now as she regards </t>
  </si>
  <si>
    <t xml:space="preserve">him as a brilliant, if twisted, man - but intends to move out on her own one day and assume a role of </t>
  </si>
  <si>
    <t xml:space="preserve">power on her own.</t>
  </si>
  <si>
    <t xml:space="preserve">N/A</t>
  </si>
  <si>
    <t xml:space="preserve">Golem</t>
  </si>
  <si>
    <t xml:space="preserve">+5 Agl, +2 Int</t>
  </si>
  <si>
    <t xml:space="preserve">Stretching Powers: maximum stretch is (S+E)x3" = 180", PR=1/defense, move only to stretch, </t>
  </si>
  <si>
    <t xml:space="preserve">     1/2 of max stretch can be added to ground move</t>
  </si>
  <si>
    <t xml:space="preserve">Heightened Strength B (2): +34</t>
  </si>
  <si>
    <t xml:space="preserve">Armor A: 89 ADR</t>
  </si>
  <si>
    <t xml:space="preserve">Psychosis: Unswerving loyalty to Doctor Death.</t>
  </si>
  <si>
    <t xml:space="preserve">157" (with stretch)</t>
  </si>
  <si>
    <t xml:space="preserve">(Construct) Crime, Research</t>
  </si>
  <si>
    <t xml:space="preserve">Man-made earth elemental created by Dr. Death to aid in his </t>
  </si>
  <si>
    <t xml:space="preserve">criminal enterprises. </t>
  </si>
  <si>
    <t xml:space="preserve">Perhaps inspired by the alchemists of old, Dr. Death took it upon himself one day </t>
  </si>
  <si>
    <t xml:space="preserve">to create life. He followed alchemical formulae, modified or inspired by Judaic Cabala to create a being </t>
  </si>
  <si>
    <t xml:space="preserve">of great power. The result was dubbed 'Golem.'</t>
  </si>
  <si>
    <t xml:space="preserve">Golem is essentially an elemental being composed of earth and rock. He has a great degree of control </t>
  </si>
  <si>
    <t xml:space="preserve">over his form, allowing him to alter his shape to slide under doors or step over small buildings - but not </t>
  </si>
  <si>
    <t xml:space="preserve">the fine control to disguise his appearance. </t>
  </si>
  <si>
    <t xml:space="preserve">Golem recognizes that Dr. Death is his creator, and as such has an unswerving loyalty to the doctor. He </t>
  </si>
  <si>
    <t xml:space="preserve">considers himself to be Death's bodyguard, and tends to react forcefully to what he perceives as threats </t>
  </si>
  <si>
    <t xml:space="preserve">to the man's saf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4.28"/>
    <col collapsed="false" customWidth="true" hidden="false" outlineLevel="0" max="8" min="7" style="0" width="6.8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4" t="s">
        <v>8</v>
      </c>
      <c r="G21" s="4"/>
      <c r="H21" s="3"/>
      <c r="I21" s="3"/>
    </row>
    <row r="22" customFormat="false" ht="12.75" hidden="false" customHeight="false" outlineLevel="0" collapsed="false">
      <c r="A22" s="3" t="s">
        <v>9</v>
      </c>
      <c r="B22" s="3" t="s">
        <v>10</v>
      </c>
      <c r="C22" s="3" t="s">
        <v>11</v>
      </c>
      <c r="D22" s="3" t="s">
        <v>12</v>
      </c>
      <c r="E22" s="3" t="s">
        <v>13</v>
      </c>
      <c r="F22" s="3" t="s">
        <v>14</v>
      </c>
      <c r="G22" s="3" t="s">
        <v>15</v>
      </c>
      <c r="H22" s="3" t="s">
        <v>16</v>
      </c>
      <c r="I22" s="3" t="s">
        <v>17</v>
      </c>
    </row>
    <row r="23" customFormat="false" ht="12.75" hidden="false" customHeight="false" outlineLevel="0" collapsed="false">
      <c r="A23" s="0" t="s">
        <v>18</v>
      </c>
      <c r="B23" s="5" t="n">
        <v>20000</v>
      </c>
      <c r="C23" s="6" t="s">
        <v>19</v>
      </c>
      <c r="D23" s="6" t="n">
        <v>2500</v>
      </c>
      <c r="E23" s="6" t="n">
        <v>550</v>
      </c>
      <c r="F23" s="6" t="n">
        <v>100</v>
      </c>
      <c r="G23" s="6" t="n">
        <v>400</v>
      </c>
      <c r="H23" s="6" t="s">
        <v>20</v>
      </c>
      <c r="I23" s="6" t="s">
        <v>21</v>
      </c>
    </row>
    <row r="24" customFormat="false" ht="12.75" hidden="false" customHeight="false" outlineLevel="0" collapsed="false">
      <c r="A24" s="0" t="s">
        <v>22</v>
      </c>
      <c r="B24" s="5" t="n">
        <v>1000</v>
      </c>
      <c r="C24" s="6" t="n">
        <v>2</v>
      </c>
      <c r="D24" s="6" t="n">
        <v>500</v>
      </c>
      <c r="E24" s="6" t="s">
        <v>23</v>
      </c>
      <c r="F24" s="6" t="n">
        <v>5</v>
      </c>
      <c r="G24" s="6" t="n">
        <v>20</v>
      </c>
      <c r="H24" s="6"/>
      <c r="I24" s="6" t="s">
        <v>24</v>
      </c>
    </row>
    <row r="25" customFormat="false" ht="12.75" hidden="false" customHeight="false" outlineLevel="0" collapsed="false">
      <c r="A25" s="3" t="s">
        <v>25</v>
      </c>
      <c r="B25" s="7" t="s">
        <v>26</v>
      </c>
      <c r="C25" s="4" t="s">
        <v>27</v>
      </c>
      <c r="D25" s="4"/>
      <c r="E25" s="7" t="s">
        <v>28</v>
      </c>
    </row>
    <row r="26" customFormat="false" ht="12.75" hidden="false" customHeight="false" outlineLevel="0" collapsed="false">
      <c r="A26" s="0" t="s">
        <v>29</v>
      </c>
      <c r="B26" s="6" t="s">
        <v>30</v>
      </c>
      <c r="C26" s="8" t="s">
        <v>31</v>
      </c>
      <c r="D26" s="8"/>
      <c r="E26" s="6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2" customFormat="false" ht="12.75" hidden="false" customHeight="fals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</row>
  </sheetData>
  <mergeCells count="23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F21:G21"/>
    <mergeCell ref="C25:D25"/>
    <mergeCell ref="C26:D26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 t="s">
        <v>39</v>
      </c>
      <c r="B2" s="12" t="s">
        <v>40</v>
      </c>
      <c r="C2" s="12"/>
      <c r="D2" s="12"/>
      <c r="E2" s="12"/>
      <c r="F2" s="12"/>
      <c r="G2" s="11" t="s">
        <v>41</v>
      </c>
      <c r="H2" s="13" t="s">
        <v>42</v>
      </c>
      <c r="Q2" s="0" t="s">
        <v>1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1" t="s">
        <v>43</v>
      </c>
      <c r="B3" s="12" t="s">
        <v>44</v>
      </c>
      <c r="C3" s="12"/>
      <c r="D3" s="12"/>
      <c r="E3" s="12"/>
      <c r="F3" s="12"/>
      <c r="G3" s="11" t="s">
        <v>45</v>
      </c>
      <c r="H3" s="13" t="s">
        <v>46</v>
      </c>
      <c r="Q3" s="0" t="s">
        <v>47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1" t="s">
        <v>48</v>
      </c>
      <c r="B4" s="14" t="n">
        <v>0</v>
      </c>
      <c r="C4" s="14"/>
      <c r="D4" s="14"/>
      <c r="E4" s="14"/>
      <c r="F4" s="14"/>
      <c r="G4" s="11" t="s">
        <v>49</v>
      </c>
      <c r="H4" s="15" t="n">
        <v>10</v>
      </c>
      <c r="I4" s="16" t="s">
        <v>50</v>
      </c>
      <c r="J4" s="15" t="n">
        <v>21</v>
      </c>
      <c r="Q4" s="0" t="s">
        <v>51</v>
      </c>
      <c r="R4" s="0" t="n">
        <v>1</v>
      </c>
      <c r="S4" s="0" t="s">
        <v>52</v>
      </c>
      <c r="T4" s="0" t="s">
        <v>53</v>
      </c>
      <c r="U4" s="0" t="s">
        <v>54</v>
      </c>
      <c r="V4" s="0" t="s">
        <v>55</v>
      </c>
      <c r="W4" s="0" t="s">
        <v>56</v>
      </c>
      <c r="X4" s="0" t="s">
        <v>57</v>
      </c>
      <c r="Y4" s="0" t="s">
        <v>58</v>
      </c>
      <c r="Z4" s="0" t="s">
        <v>59</v>
      </c>
      <c r="AA4" s="0" t="s">
        <v>60</v>
      </c>
      <c r="AB4" s="0" t="s">
        <v>61</v>
      </c>
      <c r="AC4" s="0" t="s">
        <v>62</v>
      </c>
      <c r="AD4" s="0" t="s">
        <v>63</v>
      </c>
      <c r="AE4" s="0" t="s">
        <v>64</v>
      </c>
      <c r="AF4" s="0" t="s">
        <v>65</v>
      </c>
      <c r="AG4" s="0" t="s">
        <v>66</v>
      </c>
    </row>
    <row r="5" customFormat="false" ht="12.75" hidden="false" customHeight="false" outlineLevel="0" collapsed="false">
      <c r="A5" s="11" t="s">
        <v>67</v>
      </c>
      <c r="B5" s="17"/>
      <c r="C5" s="17"/>
      <c r="D5" s="17"/>
      <c r="E5" s="17"/>
      <c r="F5" s="17"/>
      <c r="G5" s="11" t="s">
        <v>68</v>
      </c>
      <c r="H5" s="12" t="s">
        <v>69</v>
      </c>
      <c r="I5" s="12"/>
      <c r="J5" s="12"/>
      <c r="Q5" s="0" t="s">
        <v>70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8" t="s">
        <v>71</v>
      </c>
      <c r="B6" s="18"/>
      <c r="C6" s="18"/>
      <c r="D6" s="18"/>
      <c r="E6" s="18"/>
      <c r="F6" s="18"/>
      <c r="G6" s="18"/>
      <c r="H6" s="18"/>
      <c r="I6" s="18"/>
      <c r="J6" s="18"/>
      <c r="Q6" s="0" t="s">
        <v>72</v>
      </c>
      <c r="R6" s="19" t="n">
        <v>0.2</v>
      </c>
      <c r="S6" s="19" t="n">
        <v>0.4</v>
      </c>
      <c r="T6" s="19" t="n">
        <v>0.6</v>
      </c>
      <c r="U6" s="19" t="n">
        <v>0.8</v>
      </c>
      <c r="V6" s="19" t="n">
        <v>1</v>
      </c>
      <c r="W6" s="19" t="n">
        <v>1.2</v>
      </c>
      <c r="X6" s="19" t="n">
        <v>1.4</v>
      </c>
      <c r="Y6" s="19" t="n">
        <v>1.6</v>
      </c>
      <c r="Z6" s="19" t="n">
        <v>1.8</v>
      </c>
      <c r="AA6" s="19" t="n">
        <v>2</v>
      </c>
      <c r="AB6" s="19" t="n">
        <v>2.2</v>
      </c>
      <c r="AC6" s="19" t="n">
        <v>2.4</v>
      </c>
      <c r="AD6" s="19" t="n">
        <v>2.6</v>
      </c>
      <c r="AE6" s="19" t="n">
        <v>2.8</v>
      </c>
      <c r="AF6" s="19" t="n">
        <v>3</v>
      </c>
      <c r="AG6" s="19" t="n">
        <v>3.2</v>
      </c>
      <c r="AH6" s="19" t="n">
        <v>3.4</v>
      </c>
      <c r="AI6" s="19" t="n">
        <v>3.6</v>
      </c>
      <c r="AJ6" s="19" t="n">
        <v>3.8</v>
      </c>
      <c r="AK6" s="19" t="n">
        <v>4</v>
      </c>
      <c r="AL6" s="19" t="n">
        <v>4.2</v>
      </c>
      <c r="AM6" s="19" t="n">
        <v>4.4</v>
      </c>
      <c r="AN6" s="19" t="n">
        <v>4.6</v>
      </c>
      <c r="AO6" s="19" t="n">
        <v>4.8</v>
      </c>
      <c r="AP6" s="19" t="n">
        <v>5</v>
      </c>
      <c r="AQ6" s="19" t="n">
        <v>5.2</v>
      </c>
      <c r="AR6" s="19" t="n">
        <v>5.4</v>
      </c>
      <c r="AS6" s="19" t="n">
        <v>5.6</v>
      </c>
      <c r="AT6" s="19" t="n">
        <v>5.8</v>
      </c>
      <c r="AU6" s="19" t="n">
        <v>6</v>
      </c>
      <c r="AV6" s="19" t="n">
        <v>6.2</v>
      </c>
      <c r="AW6" s="19" t="n">
        <v>6.4</v>
      </c>
    </row>
    <row r="7" customFormat="false" ht="12.75" hidden="false" customHeight="false" outlineLevel="0" collapsed="false">
      <c r="A7" s="18" t="s">
        <v>73</v>
      </c>
      <c r="B7" s="18"/>
      <c r="C7" s="18"/>
      <c r="D7" s="18"/>
      <c r="E7" s="18"/>
      <c r="F7" s="18"/>
      <c r="G7" s="18"/>
      <c r="H7" s="18"/>
      <c r="I7" s="18"/>
      <c r="J7" s="18"/>
      <c r="Q7" s="0" t="s">
        <v>74</v>
      </c>
      <c r="R7" s="19" t="n">
        <v>0.1</v>
      </c>
      <c r="S7" s="19" t="n">
        <v>0.2</v>
      </c>
      <c r="T7" s="19" t="n">
        <v>0.4</v>
      </c>
      <c r="U7" s="19" t="n">
        <v>0.6</v>
      </c>
      <c r="V7" s="19" t="n">
        <v>1</v>
      </c>
      <c r="W7" s="19" t="n">
        <v>1.4</v>
      </c>
      <c r="X7" s="19" t="n">
        <v>1.8</v>
      </c>
      <c r="Y7" s="19" t="n">
        <v>2.2</v>
      </c>
      <c r="Z7" s="19" t="n">
        <v>2.6</v>
      </c>
      <c r="AA7" s="19" t="n">
        <v>3</v>
      </c>
      <c r="AB7" s="19" t="n">
        <v>3.4</v>
      </c>
      <c r="AC7" s="19" t="n">
        <v>3.8</v>
      </c>
      <c r="AD7" s="19" t="n">
        <v>4.2</v>
      </c>
      <c r="AE7" s="19" t="n">
        <v>4.6</v>
      </c>
      <c r="AF7" s="19" t="n">
        <v>5</v>
      </c>
      <c r="AG7" s="19" t="n">
        <v>5.4</v>
      </c>
      <c r="AH7" s="19" t="n">
        <v>5.8</v>
      </c>
      <c r="AI7" s="19" t="n">
        <v>6.2</v>
      </c>
      <c r="AJ7" s="19" t="n">
        <v>6.6</v>
      </c>
      <c r="AK7" s="19" t="n">
        <v>7</v>
      </c>
      <c r="AL7" s="19" t="n">
        <v>7.4</v>
      </c>
      <c r="AM7" s="19" t="n">
        <v>7.8</v>
      </c>
      <c r="AN7" s="19" t="n">
        <v>8.2</v>
      </c>
      <c r="AO7" s="19" t="n">
        <v>8.6</v>
      </c>
      <c r="AP7" s="19" t="n">
        <v>9</v>
      </c>
      <c r="AQ7" s="19" t="n">
        <v>9.4</v>
      </c>
      <c r="AR7" s="19" t="n">
        <v>9.8</v>
      </c>
      <c r="AS7" s="19" t="n">
        <v>10.2</v>
      </c>
      <c r="AT7" s="19" t="n">
        <v>10.6</v>
      </c>
      <c r="AU7" s="19" t="n">
        <v>11</v>
      </c>
      <c r="AV7" s="19" t="n">
        <v>11.4</v>
      </c>
      <c r="AW7" s="19" t="n">
        <v>11.8</v>
      </c>
    </row>
    <row r="8" customFormat="false" ht="12.75" hidden="false" customHeight="false" outlineLevel="0" collapsed="false">
      <c r="A8" s="18" t="s">
        <v>75</v>
      </c>
      <c r="B8" s="18"/>
      <c r="C8" s="18"/>
      <c r="D8" s="18"/>
      <c r="E8" s="18"/>
      <c r="F8" s="18"/>
      <c r="G8" s="18"/>
      <c r="H8" s="18"/>
      <c r="I8" s="18"/>
      <c r="J8" s="18"/>
      <c r="Q8" s="0" t="s">
        <v>76</v>
      </c>
      <c r="R8" s="20" t="n">
        <v>0.08</v>
      </c>
      <c r="S8" s="20" t="n">
        <v>0.09</v>
      </c>
      <c r="T8" s="19" t="n">
        <v>0.1</v>
      </c>
      <c r="U8" s="19" t="n">
        <v>0.2</v>
      </c>
      <c r="V8" s="20" t="n">
        <v>0.25</v>
      </c>
      <c r="W8" s="19" t="n">
        <v>0.3</v>
      </c>
      <c r="X8" s="19" t="n">
        <v>0.4</v>
      </c>
      <c r="Y8" s="19" t="n">
        <v>0.5</v>
      </c>
      <c r="Z8" s="19" t="n">
        <v>0.6</v>
      </c>
      <c r="AA8" s="19" t="n">
        <v>0.7</v>
      </c>
      <c r="AB8" s="19" t="n">
        <v>0.8</v>
      </c>
      <c r="AC8" s="19" t="n">
        <v>0.9</v>
      </c>
      <c r="AD8" s="19" t="n">
        <v>1</v>
      </c>
      <c r="AE8" s="19" t="n">
        <v>1.1</v>
      </c>
      <c r="AF8" s="19" t="n">
        <v>1.2</v>
      </c>
      <c r="AG8" s="19" t="n">
        <v>1.3</v>
      </c>
      <c r="AH8" s="19" t="n">
        <v>1.4</v>
      </c>
      <c r="AI8" s="19" t="n">
        <v>1.5</v>
      </c>
      <c r="AJ8" s="19" t="n">
        <v>1.6</v>
      </c>
      <c r="AK8" s="19" t="n">
        <v>1.7</v>
      </c>
      <c r="AL8" s="19" t="n">
        <v>1.8</v>
      </c>
      <c r="AM8" s="19" t="n">
        <v>1.9</v>
      </c>
      <c r="AN8" s="19" t="n">
        <v>2</v>
      </c>
      <c r="AO8" s="19" t="n">
        <v>2.1</v>
      </c>
      <c r="AP8" s="19" t="n">
        <v>2.2</v>
      </c>
      <c r="AQ8" s="19" t="n">
        <v>2.3</v>
      </c>
      <c r="AR8" s="19" t="n">
        <v>2.4</v>
      </c>
      <c r="AS8" s="19" t="n">
        <v>2.5</v>
      </c>
      <c r="AT8" s="19" t="n">
        <v>2.6</v>
      </c>
      <c r="AU8" s="19" t="n">
        <v>2.7</v>
      </c>
      <c r="AV8" s="19" t="n">
        <v>2.8</v>
      </c>
      <c r="AW8" s="19" t="n">
        <v>2.9</v>
      </c>
    </row>
    <row r="9" customFormat="false" ht="12.75" hidden="false" customHeight="false" outlineLevel="0" collapsed="false">
      <c r="A9" s="18" t="s">
        <v>77</v>
      </c>
      <c r="B9" s="18"/>
      <c r="C9" s="18"/>
      <c r="D9" s="18"/>
      <c r="E9" s="18"/>
      <c r="F9" s="18"/>
      <c r="G9" s="18"/>
      <c r="H9" s="18"/>
      <c r="I9" s="18"/>
      <c r="J9" s="18"/>
      <c r="Q9" s="0" t="s">
        <v>78</v>
      </c>
      <c r="R9" s="19" t="n">
        <v>1</v>
      </c>
      <c r="S9" s="19" t="n">
        <v>0.7</v>
      </c>
      <c r="T9" s="19" t="n">
        <v>0.8</v>
      </c>
      <c r="U9" s="19" t="n">
        <v>0.9</v>
      </c>
      <c r="V9" s="19" t="n">
        <v>1</v>
      </c>
      <c r="W9" s="19" t="n">
        <v>1.1</v>
      </c>
      <c r="X9" s="19" t="n">
        <v>1.2</v>
      </c>
      <c r="Y9" s="19" t="n">
        <v>1.3</v>
      </c>
      <c r="Z9" s="19" t="n">
        <v>1.4</v>
      </c>
      <c r="AA9" s="19" t="n">
        <v>1.5</v>
      </c>
      <c r="AB9" s="19" t="n">
        <v>1.6</v>
      </c>
      <c r="AC9" s="19" t="n">
        <v>1.7</v>
      </c>
      <c r="AD9" s="19" t="n">
        <v>1.8</v>
      </c>
      <c r="AE9" s="19" t="n">
        <v>1.9</v>
      </c>
      <c r="AF9" s="19" t="n">
        <v>2</v>
      </c>
      <c r="AG9" s="19" t="n">
        <v>2.1</v>
      </c>
      <c r="AH9" s="19" t="n">
        <v>2.2</v>
      </c>
      <c r="AI9" s="19" t="n">
        <v>2.3</v>
      </c>
      <c r="AJ9" s="19" t="n">
        <v>2.4</v>
      </c>
      <c r="AK9" s="19" t="n">
        <v>2.5</v>
      </c>
      <c r="AL9" s="19" t="n">
        <v>2.6</v>
      </c>
      <c r="AM9" s="19" t="n">
        <v>2.7</v>
      </c>
      <c r="AN9" s="19" t="n">
        <v>2.8</v>
      </c>
      <c r="AO9" s="19" t="n">
        <v>2.9</v>
      </c>
      <c r="AP9" s="19" t="n">
        <v>3</v>
      </c>
      <c r="AQ9" s="19" t="n">
        <v>3.1</v>
      </c>
      <c r="AR9" s="19" t="n">
        <v>3.2</v>
      </c>
      <c r="AS9" s="19" t="n">
        <v>3.3</v>
      </c>
      <c r="AT9" s="19" t="n">
        <v>3.4</v>
      </c>
      <c r="AU9" s="19" t="n">
        <v>3.5</v>
      </c>
      <c r="AV9" s="19" t="n">
        <v>3.6</v>
      </c>
      <c r="AW9" s="19" t="n">
        <v>3.7</v>
      </c>
    </row>
    <row r="10" customFormat="false" ht="12.75" hidden="false" customHeight="false" outlineLevel="0" collapsed="false">
      <c r="A10" s="18" t="s">
        <v>79</v>
      </c>
      <c r="B10" s="18"/>
      <c r="C10" s="18"/>
      <c r="D10" s="18"/>
      <c r="E10" s="18"/>
      <c r="F10" s="18"/>
      <c r="G10" s="18"/>
      <c r="H10" s="18"/>
      <c r="I10" s="18"/>
      <c r="J10" s="18"/>
      <c r="Q10" s="0" t="s">
        <v>80</v>
      </c>
      <c r="R10" s="21" t="n">
        <v>0</v>
      </c>
      <c r="S10" s="21" t="n">
        <v>-2</v>
      </c>
      <c r="T10" s="21" t="n">
        <v>-1</v>
      </c>
      <c r="U10" s="21" t="n">
        <v>-1</v>
      </c>
      <c r="V10" s="21" t="n">
        <v>0</v>
      </c>
      <c r="W10" s="21" t="n">
        <v>0</v>
      </c>
      <c r="X10" s="21" t="n">
        <v>1</v>
      </c>
      <c r="Y10" s="21" t="n">
        <v>1</v>
      </c>
      <c r="Z10" s="21" t="n">
        <v>2</v>
      </c>
      <c r="AA10" s="21" t="n">
        <v>2</v>
      </c>
      <c r="AB10" s="21" t="n">
        <v>3</v>
      </c>
      <c r="AC10" s="21" t="n">
        <v>3</v>
      </c>
      <c r="AD10" s="21" t="n">
        <v>4</v>
      </c>
      <c r="AE10" s="21" t="n">
        <v>4</v>
      </c>
      <c r="AF10" s="21" t="n">
        <v>5</v>
      </c>
      <c r="AG10" s="21" t="n">
        <v>5</v>
      </c>
      <c r="AH10" s="21" t="n">
        <v>6</v>
      </c>
      <c r="AI10" s="21" t="n">
        <v>6</v>
      </c>
      <c r="AJ10" s="21" t="n">
        <v>7</v>
      </c>
      <c r="AK10" s="21" t="n">
        <v>7</v>
      </c>
      <c r="AL10" s="21" t="n">
        <v>8</v>
      </c>
      <c r="AM10" s="21" t="n">
        <v>8</v>
      </c>
      <c r="AN10" s="21" t="n">
        <v>9</v>
      </c>
      <c r="AO10" s="21" t="n">
        <v>9</v>
      </c>
      <c r="AP10" s="21" t="n">
        <v>10</v>
      </c>
      <c r="AQ10" s="21" t="n">
        <v>10</v>
      </c>
      <c r="AR10" s="21" t="n">
        <v>11</v>
      </c>
      <c r="AS10" s="21" t="n">
        <v>11</v>
      </c>
      <c r="AT10" s="21" t="n">
        <v>12</v>
      </c>
      <c r="AU10" s="21" t="n">
        <v>12</v>
      </c>
      <c r="AV10" s="21" t="n">
        <v>13</v>
      </c>
      <c r="AW10" s="21" t="n">
        <v>1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Q11" s="0" t="s">
        <v>81</v>
      </c>
      <c r="R11" s="21" t="n">
        <v>0</v>
      </c>
      <c r="S11" s="21" t="n">
        <v>2</v>
      </c>
      <c r="T11" s="21" t="n">
        <v>4</v>
      </c>
      <c r="U11" s="21" t="n">
        <v>6</v>
      </c>
      <c r="V11" s="21" t="n">
        <v>8</v>
      </c>
      <c r="W11" s="21" t="n">
        <v>10</v>
      </c>
      <c r="X11" s="21" t="n">
        <v>12</v>
      </c>
      <c r="Y11" s="21" t="n">
        <v>14</v>
      </c>
      <c r="Z11" s="21" t="n">
        <v>16</v>
      </c>
      <c r="AA11" s="21" t="n">
        <v>18</v>
      </c>
      <c r="AB11" s="21" t="n">
        <v>20</v>
      </c>
      <c r="AC11" s="21" t="n">
        <v>22</v>
      </c>
      <c r="AD11" s="21" t="n">
        <v>24</v>
      </c>
      <c r="AE11" s="21" t="n">
        <v>26</v>
      </c>
      <c r="AF11" s="21" t="n">
        <v>28</v>
      </c>
      <c r="AG11" s="21" t="n">
        <v>30</v>
      </c>
      <c r="AH11" s="21" t="n">
        <v>32</v>
      </c>
      <c r="AI11" s="21" t="n">
        <v>34</v>
      </c>
      <c r="AJ11" s="21" t="n">
        <v>36</v>
      </c>
      <c r="AK11" s="21" t="n">
        <v>38</v>
      </c>
      <c r="AL11" s="21" t="n">
        <v>40</v>
      </c>
      <c r="AM11" s="21" t="n">
        <v>42</v>
      </c>
      <c r="AN11" s="21" t="n">
        <v>44</v>
      </c>
      <c r="AO11" s="21" t="n">
        <v>46</v>
      </c>
      <c r="AP11" s="21" t="n">
        <v>48</v>
      </c>
      <c r="AQ11" s="21" t="n">
        <v>50</v>
      </c>
      <c r="AR11" s="21" t="n">
        <v>52</v>
      </c>
      <c r="AS11" s="21" t="n">
        <v>54</v>
      </c>
      <c r="AT11" s="21" t="n">
        <v>56</v>
      </c>
      <c r="AU11" s="21" t="n">
        <v>58</v>
      </c>
      <c r="AV11" s="21" t="n">
        <v>60</v>
      </c>
      <c r="AW11" s="21" t="n">
        <v>62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Q12" s="0" t="s">
        <v>82</v>
      </c>
      <c r="R12" s="21" t="n">
        <v>30</v>
      </c>
      <c r="S12" s="21" t="n">
        <v>9</v>
      </c>
      <c r="T12" s="21" t="n">
        <v>10</v>
      </c>
      <c r="U12" s="21" t="n">
        <v>11</v>
      </c>
      <c r="V12" s="21" t="n">
        <v>12</v>
      </c>
      <c r="W12" s="21" t="n">
        <v>14</v>
      </c>
      <c r="X12" s="21" t="n">
        <v>16</v>
      </c>
      <c r="Y12" s="21" t="n">
        <v>18</v>
      </c>
      <c r="Z12" s="21" t="n">
        <v>20</v>
      </c>
      <c r="AA12" s="21" t="n">
        <v>22</v>
      </c>
      <c r="AB12" s="21" t="n">
        <v>24</v>
      </c>
      <c r="AC12" s="21" t="n">
        <v>26</v>
      </c>
      <c r="AD12" s="21" t="n">
        <v>28</v>
      </c>
      <c r="AE12" s="21" t="n">
        <v>30</v>
      </c>
      <c r="AF12" s="21" t="n">
        <v>32</v>
      </c>
      <c r="AG12" s="21" t="n">
        <v>34</v>
      </c>
      <c r="AH12" s="21" t="n">
        <v>36</v>
      </c>
      <c r="AI12" s="21" t="n">
        <v>38</v>
      </c>
      <c r="AJ12" s="21" t="n">
        <v>40</v>
      </c>
      <c r="AK12" s="21" t="n">
        <v>42</v>
      </c>
      <c r="AL12" s="21" t="n">
        <v>44</v>
      </c>
      <c r="AM12" s="21" t="n">
        <v>46</v>
      </c>
      <c r="AN12" s="21" t="n">
        <v>48</v>
      </c>
      <c r="AO12" s="21" t="n">
        <v>50</v>
      </c>
      <c r="AP12" s="21" t="n">
        <v>52</v>
      </c>
      <c r="AQ12" s="21" t="n">
        <v>54</v>
      </c>
      <c r="AR12" s="21" t="n">
        <v>56</v>
      </c>
      <c r="AS12" s="21" t="n">
        <v>58</v>
      </c>
      <c r="AT12" s="21" t="n">
        <v>60</v>
      </c>
      <c r="AU12" s="21" t="n">
        <v>62</v>
      </c>
      <c r="AV12" s="21" t="n">
        <v>64</v>
      </c>
      <c r="AW12" s="21" t="n">
        <v>66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Q13" s="0" t="s">
        <v>83</v>
      </c>
      <c r="R13" s="19" t="n">
        <v>0.1</v>
      </c>
      <c r="S13" s="19" t="n">
        <v>0.2</v>
      </c>
      <c r="T13" s="19" t="n">
        <v>0.4</v>
      </c>
      <c r="U13" s="19" t="n">
        <v>0.7</v>
      </c>
      <c r="V13" s="19" t="n">
        <v>1</v>
      </c>
      <c r="W13" s="19" t="n">
        <v>1.3</v>
      </c>
      <c r="X13" s="19" t="n">
        <v>1.6</v>
      </c>
      <c r="Y13" s="19" t="n">
        <v>1.9</v>
      </c>
      <c r="Z13" s="19" t="n">
        <v>2.2</v>
      </c>
      <c r="AA13" s="19" t="n">
        <v>2.5</v>
      </c>
      <c r="AB13" s="19" t="n">
        <v>2.8</v>
      </c>
      <c r="AC13" s="19" t="n">
        <v>3.1</v>
      </c>
      <c r="AD13" s="19" t="n">
        <v>3.4</v>
      </c>
      <c r="AE13" s="19" t="n">
        <v>3.7</v>
      </c>
      <c r="AF13" s="19" t="n">
        <v>4</v>
      </c>
      <c r="AG13" s="19" t="n">
        <v>4.3</v>
      </c>
      <c r="AH13" s="19" t="n">
        <v>4.6</v>
      </c>
      <c r="AI13" s="19" t="n">
        <v>4.9</v>
      </c>
      <c r="AJ13" s="19" t="n">
        <v>5.2</v>
      </c>
      <c r="AK13" s="19" t="n">
        <v>5.5</v>
      </c>
      <c r="AL13" s="19" t="n">
        <v>5.8</v>
      </c>
      <c r="AM13" s="19" t="n">
        <v>6.1</v>
      </c>
      <c r="AN13" s="19" t="n">
        <v>6.4</v>
      </c>
      <c r="AO13" s="19" t="n">
        <v>6.7</v>
      </c>
      <c r="AP13" s="19" t="n">
        <v>7</v>
      </c>
      <c r="AQ13" s="19" t="n">
        <v>7.3</v>
      </c>
      <c r="AR13" s="19" t="n">
        <v>7.6</v>
      </c>
      <c r="AS13" s="19" t="n">
        <v>7.9</v>
      </c>
      <c r="AT13" s="19" t="n">
        <v>8.2</v>
      </c>
      <c r="AU13" s="19" t="n">
        <v>8.5</v>
      </c>
      <c r="AV13" s="19" t="n">
        <v>8.8</v>
      </c>
      <c r="AW13" s="19" t="n">
        <v>9.1</v>
      </c>
    </row>
    <row r="14" customFormat="false" ht="13.5" hidden="false" customHeight="false" outlineLevel="0" collapsed="false">
      <c r="A14" s="18" t="s">
        <v>84</v>
      </c>
      <c r="B14" s="18"/>
      <c r="C14" s="18"/>
      <c r="D14" s="18"/>
      <c r="E14" s="18"/>
      <c r="F14" s="18"/>
      <c r="G14" s="18"/>
      <c r="H14" s="18"/>
      <c r="I14" s="18"/>
      <c r="J14" s="18"/>
      <c r="Q14" s="0" t="s">
        <v>85</v>
      </c>
      <c r="R14" s="21" t="n">
        <v>-3</v>
      </c>
      <c r="S14" s="21" t="n">
        <v>-2</v>
      </c>
      <c r="T14" s="21" t="n">
        <v>-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2</v>
      </c>
      <c r="Z14" s="21" t="n">
        <v>2</v>
      </c>
      <c r="AA14" s="21" t="n">
        <v>3</v>
      </c>
      <c r="AB14" s="21" t="n">
        <v>3</v>
      </c>
      <c r="AC14" s="21" t="n">
        <v>4</v>
      </c>
      <c r="AD14" s="21" t="n">
        <v>4</v>
      </c>
      <c r="AE14" s="21" t="n">
        <v>5</v>
      </c>
      <c r="AF14" s="21" t="n">
        <v>5</v>
      </c>
      <c r="AG14" s="21" t="n">
        <v>6</v>
      </c>
      <c r="AH14" s="21" t="n">
        <v>6</v>
      </c>
      <c r="AI14" s="21" t="n">
        <v>7</v>
      </c>
      <c r="AJ14" s="21" t="n">
        <v>7</v>
      </c>
      <c r="AK14" s="21" t="n">
        <v>8</v>
      </c>
      <c r="AL14" s="21" t="n">
        <v>8</v>
      </c>
      <c r="AM14" s="21" t="n">
        <v>9</v>
      </c>
      <c r="AN14" s="21" t="n">
        <v>9</v>
      </c>
      <c r="AO14" s="21" t="n">
        <v>10</v>
      </c>
      <c r="AP14" s="21" t="n">
        <v>10</v>
      </c>
      <c r="AQ14" s="21" t="n">
        <v>11</v>
      </c>
      <c r="AR14" s="21" t="n">
        <v>11</v>
      </c>
      <c r="AS14" s="21" t="n">
        <v>12</v>
      </c>
      <c r="AT14" s="21" t="n">
        <v>12</v>
      </c>
      <c r="AU14" s="21" t="n">
        <v>13</v>
      </c>
      <c r="AV14" s="21" t="n">
        <v>13</v>
      </c>
      <c r="AW14" s="21" t="n">
        <v>14</v>
      </c>
    </row>
    <row r="15" customFormat="false" ht="12.75" hidden="false" customHeight="false" outlineLevel="0" collapsed="false">
      <c r="A15" s="11" t="s">
        <v>10</v>
      </c>
      <c r="B15" s="15" t="n">
        <v>165</v>
      </c>
      <c r="C15" s="22" t="s">
        <v>86</v>
      </c>
      <c r="D15" s="22"/>
      <c r="E15" s="23" t="n">
        <f aca="false">ROUNDUP(B15/50,0)</f>
        <v>4</v>
      </c>
      <c r="F15" s="23"/>
      <c r="G15" s="11" t="s">
        <v>87</v>
      </c>
      <c r="H15" s="24" t="n">
        <f aca="false">HLOOKUP(B15,R2:AG3,2,TRUE())</f>
        <v>0</v>
      </c>
      <c r="I15" s="25"/>
      <c r="J15" s="25"/>
      <c r="Q15" s="0" t="s">
        <v>88</v>
      </c>
      <c r="R15" s="21" t="n">
        <v>-8</v>
      </c>
      <c r="S15" s="21" t="n">
        <v>-6</v>
      </c>
      <c r="T15" s="21" t="n">
        <v>-4</v>
      </c>
      <c r="U15" s="21" t="n">
        <v>-2</v>
      </c>
      <c r="V15" s="21" t="n">
        <v>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4</v>
      </c>
      <c r="AB15" s="21" t="n">
        <v>5</v>
      </c>
      <c r="AC15" s="21" t="n">
        <v>5</v>
      </c>
      <c r="AD15" s="21" t="n">
        <v>6</v>
      </c>
      <c r="AE15" s="21" t="n">
        <v>6</v>
      </c>
      <c r="AF15" s="21" t="n">
        <v>6</v>
      </c>
      <c r="AG15" s="21" t="n">
        <v>7</v>
      </c>
      <c r="AH15" s="21" t="n">
        <v>7</v>
      </c>
      <c r="AI15" s="21" t="n">
        <v>8</v>
      </c>
      <c r="AJ15" s="21" t="n">
        <v>8</v>
      </c>
      <c r="AK15" s="21" t="n">
        <v>8</v>
      </c>
      <c r="AL15" s="21" t="n">
        <v>9</v>
      </c>
      <c r="AM15" s="21" t="n">
        <v>9</v>
      </c>
      <c r="AN15" s="21" t="n">
        <v>10</v>
      </c>
      <c r="AO15" s="21" t="n">
        <v>10</v>
      </c>
      <c r="AP15" s="21" t="n">
        <v>10</v>
      </c>
      <c r="AQ15" s="21" t="n">
        <v>11</v>
      </c>
      <c r="AR15" s="21" t="n">
        <v>11</v>
      </c>
      <c r="AS15" s="21" t="n">
        <v>12</v>
      </c>
      <c r="AT15" s="21" t="n">
        <v>12</v>
      </c>
      <c r="AU15" s="21" t="n">
        <v>12</v>
      </c>
      <c r="AV15" s="21" t="n">
        <v>13</v>
      </c>
      <c r="AW15" s="21" t="n">
        <v>13</v>
      </c>
    </row>
    <row r="16" customFormat="false" ht="12.75" hidden="false" customHeight="false" outlineLevel="0" collapsed="false">
      <c r="A16" s="11" t="s">
        <v>89</v>
      </c>
      <c r="B16" s="15" t="n">
        <v>13</v>
      </c>
      <c r="C16" s="17"/>
      <c r="D16" s="17"/>
      <c r="E16" s="26" t="s">
        <v>90</v>
      </c>
      <c r="F16" s="26"/>
      <c r="G16" s="15" t="n">
        <v>16</v>
      </c>
      <c r="I16" s="25"/>
      <c r="J16" s="25"/>
    </row>
    <row r="17" customFormat="false" ht="12.75" hidden="false" customHeight="false" outlineLevel="0" collapsed="false">
      <c r="A17" s="11" t="s">
        <v>91</v>
      </c>
      <c r="B17" s="15" t="n">
        <v>13</v>
      </c>
      <c r="C17" s="17"/>
      <c r="D17" s="17"/>
      <c r="E17" s="26" t="s">
        <v>92</v>
      </c>
      <c r="F17" s="26"/>
      <c r="G17" s="15" t="n">
        <v>57</v>
      </c>
      <c r="I17" s="25"/>
      <c r="J17" s="25"/>
      <c r="Q17" s="0" t="s">
        <v>9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1" t="s">
        <v>94</v>
      </c>
      <c r="B18" s="15" t="n">
        <v>24</v>
      </c>
      <c r="C18" s="17"/>
      <c r="D18" s="17"/>
      <c r="E18" s="26" t="s">
        <v>95</v>
      </c>
      <c r="F18" s="26"/>
      <c r="G18" s="24" t="n">
        <f aca="false">HLOOKUP(B18,R17:AN18,2,TRUE())</f>
        <v>4</v>
      </c>
      <c r="H18" s="21"/>
      <c r="I18" s="25"/>
      <c r="J18" s="25"/>
      <c r="Q18" s="0" t="s">
        <v>9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1" t="s">
        <v>97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2.6</v>
      </c>
      <c r="E19" s="0" t="n">
        <f aca="false">HLOOKUP(B17,R5:AW15,9,TRUE())</f>
        <v>1.3</v>
      </c>
      <c r="F19" s="6" t="n">
        <f aca="false">PRODUCT(B19:E19)</f>
        <v>7.3008</v>
      </c>
      <c r="G19" s="11" t="s">
        <v>8</v>
      </c>
      <c r="H19" s="27" t="n">
        <f aca="false">(F19*E15)+0.49</f>
        <v>29.6932</v>
      </c>
      <c r="I19" s="25"/>
      <c r="J19" s="25"/>
    </row>
    <row r="20" customFormat="false" ht="12.75" hidden="false" customHeight="false" outlineLevel="0" collapsed="false">
      <c r="A20" s="11" t="s">
        <v>98</v>
      </c>
      <c r="B20" s="24" t="n">
        <f aca="false">HLOOKUP(G17,R5:AW15,6,TRUE())+HLOOKUP(B17,R5:AW15,10,TRUE())</f>
        <v>9</v>
      </c>
      <c r="E20" s="10" t="s">
        <v>99</v>
      </c>
      <c r="F20" s="10"/>
      <c r="G20" s="28" t="n">
        <f aca="false">E15*HLOOKUP(G16,R5:AW15,4,TRUE())</f>
        <v>1.6</v>
      </c>
      <c r="I20" s="25"/>
      <c r="J20" s="25"/>
    </row>
    <row r="21" customFormat="false" ht="12.75" hidden="false" customHeight="false" outlineLevel="0" collapsed="false">
      <c r="A21" s="11" t="s">
        <v>100</v>
      </c>
      <c r="B21" s="24" t="n">
        <f aca="false">HLOOKUP(B17,R5:AW15,11,TRUE())</f>
        <v>1</v>
      </c>
      <c r="F21" s="11" t="s">
        <v>101</v>
      </c>
      <c r="G21" s="24" t="n">
        <f aca="false">SUM(B16:B17,G16:G17)</f>
        <v>99</v>
      </c>
      <c r="I21" s="25"/>
      <c r="J21" s="25"/>
    </row>
    <row r="22" customFormat="false" ht="12.75" hidden="false" customHeight="false" outlineLevel="0" collapsed="false">
      <c r="A22" s="26" t="s">
        <v>102</v>
      </c>
      <c r="B22" s="26"/>
      <c r="C22" s="29" t="n">
        <f aca="false">((B16/10)^3+(G16/10))*(B15/2)</f>
        <v>313.2525</v>
      </c>
      <c r="D22" s="29"/>
      <c r="E22" s="26" t="s">
        <v>103</v>
      </c>
      <c r="F22" s="26"/>
      <c r="G22" s="26"/>
      <c r="H22" s="0" t="str">
        <f aca="false">HLOOKUP(C22,R2:AG4,3,TRUE())</f>
        <v>1d6</v>
      </c>
      <c r="I22" s="25"/>
      <c r="J22" s="25"/>
    </row>
    <row r="23" customFormat="false" ht="12.75" hidden="false" customHeight="false" outlineLevel="0" collapsed="false">
      <c r="A23" s="26" t="s">
        <v>104</v>
      </c>
      <c r="B23" s="26"/>
      <c r="C23" s="0" t="n">
        <f aca="false">SUM(B16:B17,G16)</f>
        <v>42</v>
      </c>
      <c r="D23" s="2" t="s">
        <v>105</v>
      </c>
      <c r="E23" s="2"/>
      <c r="F23" s="2"/>
      <c r="G23" s="12"/>
      <c r="H23" s="12"/>
      <c r="I23" s="25"/>
      <c r="J23" s="2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5"/>
      <c r="J24" s="25"/>
    </row>
    <row r="25" customFormat="false" ht="12.75" hidden="false" customHeight="false" outlineLevel="0" collapsed="false">
      <c r="A25" s="11" t="s">
        <v>106</v>
      </c>
      <c r="B25" s="0" t="n">
        <f aca="false">HLOOKUP(G17,R5:AW15,7,TRUE())</f>
        <v>40</v>
      </c>
      <c r="D25" s="0" t="s">
        <v>107</v>
      </c>
      <c r="E25" s="26" t="s">
        <v>108</v>
      </c>
      <c r="F25" s="26"/>
      <c r="G25" s="6" t="n">
        <f aca="false">HLOOKUP(G17,R5:AW15,8,TRUE())</f>
        <v>44</v>
      </c>
      <c r="H25" s="0" t="s">
        <v>107</v>
      </c>
      <c r="I25" s="25"/>
      <c r="J25" s="25"/>
    </row>
    <row r="26" customFormat="false" ht="12.75" hidden="false" customHeight="false" outlineLevel="0" collapsed="false">
      <c r="A26" s="26" t="s">
        <v>109</v>
      </c>
      <c r="B26" s="26"/>
      <c r="C26" s="0" t="n">
        <f aca="false">(G17/10)*H4</f>
        <v>57</v>
      </c>
      <c r="E26" s="30" t="s">
        <v>110</v>
      </c>
      <c r="F26" s="30"/>
      <c r="G26" s="31" t="n">
        <v>50000</v>
      </c>
      <c r="I26" s="25"/>
      <c r="J26" s="25"/>
    </row>
    <row r="27" customFormat="false" ht="12.75" hidden="false" customHeight="false" outlineLevel="0" collapsed="false">
      <c r="A27" s="11" t="s">
        <v>111</v>
      </c>
      <c r="B27" s="0" t="n">
        <f aca="false">G17*3</f>
        <v>171</v>
      </c>
      <c r="C27" s="32" t="s">
        <v>107</v>
      </c>
      <c r="D27" s="33"/>
      <c r="E27" s="33"/>
      <c r="F27" s="33"/>
      <c r="G27" s="33"/>
      <c r="H27" s="33"/>
      <c r="I27" s="25"/>
      <c r="J27" s="25"/>
    </row>
    <row r="28" customFormat="false" ht="12.75" hidden="false" customHeight="false" outlineLevel="0" collapsed="false">
      <c r="A28" s="26" t="s">
        <v>112</v>
      </c>
      <c r="B28" s="26"/>
      <c r="C28" s="26"/>
      <c r="D28" s="34" t="s">
        <v>113</v>
      </c>
      <c r="E28" s="34"/>
      <c r="F28" s="34"/>
      <c r="G28" s="34"/>
      <c r="H28" s="34"/>
      <c r="I28" s="25"/>
      <c r="J28" s="25"/>
    </row>
    <row r="29" customFormat="false" ht="12.75" hidden="false" customHeight="false" outlineLevel="0" collapsed="false">
      <c r="A29" s="18" t="s">
        <v>114</v>
      </c>
      <c r="B29" s="18"/>
      <c r="C29" s="18"/>
      <c r="D29" s="18"/>
      <c r="E29" s="18"/>
      <c r="F29" s="18"/>
      <c r="G29" s="18"/>
      <c r="H29" s="18"/>
      <c r="I29" s="25"/>
      <c r="J29" s="25"/>
    </row>
    <row r="30" customFormat="false" ht="12.75" hidden="false" customHeight="false" outlineLevel="0" collapsed="false">
      <c r="A30" s="34" t="s">
        <v>115</v>
      </c>
      <c r="B30" s="34"/>
      <c r="C30" s="34"/>
      <c r="D30" s="34"/>
      <c r="E30" s="34"/>
      <c r="F30" s="34"/>
      <c r="G30" s="34"/>
      <c r="H30" s="34"/>
      <c r="I30" s="25"/>
      <c r="J30" s="2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25"/>
      <c r="J31" s="25"/>
    </row>
    <row r="32" customFormat="false" ht="12.75" hidden="false" customHeight="false" outlineLevel="0" collapsed="false">
      <c r="A32" s="26" t="s">
        <v>116</v>
      </c>
      <c r="B32" s="26"/>
      <c r="C32" s="35" t="s">
        <v>117</v>
      </c>
      <c r="D32" s="35"/>
      <c r="E32" s="35"/>
      <c r="F32" s="35"/>
      <c r="G32" s="35"/>
      <c r="H32" s="35"/>
      <c r="I32" s="25"/>
      <c r="J32" s="25"/>
    </row>
    <row r="33" customFormat="false" ht="13.5" hidden="false" customHeight="false" outlineLevel="0" collapsed="false">
      <c r="A33" s="17" t="s">
        <v>118</v>
      </c>
      <c r="B33" s="17"/>
      <c r="C33" s="36" t="n">
        <v>0</v>
      </c>
      <c r="D33" s="0" t="s">
        <v>119</v>
      </c>
      <c r="E33" s="37"/>
      <c r="F33" s="37"/>
      <c r="G33" s="37"/>
      <c r="H33" s="37"/>
      <c r="I33" s="25"/>
      <c r="J33" s="25"/>
    </row>
    <row r="34" customFormat="false" ht="12.75" hidden="false" customHeight="false" outlineLevel="0" collapsed="false">
      <c r="A34" s="26" t="s">
        <v>120</v>
      </c>
      <c r="B34" s="26"/>
      <c r="C34" s="18" t="s">
        <v>121</v>
      </c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 t="s">
        <v>122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34" t="s">
        <v>123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8" t="s">
        <v>124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 t="s">
        <v>125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 t="s">
        <v>126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 t="s">
        <v>127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 t="s">
        <v>128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 t="s">
        <v>12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 t="s">
        <v>13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38" t="s">
        <v>37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 t="s">
        <v>39</v>
      </c>
      <c r="B2" s="12" t="s">
        <v>131</v>
      </c>
      <c r="C2" s="12"/>
      <c r="D2" s="12"/>
      <c r="E2" s="12"/>
      <c r="F2" s="12"/>
      <c r="G2" s="11" t="s">
        <v>41</v>
      </c>
      <c r="H2" s="13" t="s">
        <v>42</v>
      </c>
      <c r="Q2" s="0" t="s">
        <v>1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1" t="s">
        <v>43</v>
      </c>
      <c r="B3" s="12" t="s">
        <v>132</v>
      </c>
      <c r="C3" s="12"/>
      <c r="D3" s="12"/>
      <c r="E3" s="12"/>
      <c r="F3" s="12"/>
      <c r="G3" s="11" t="s">
        <v>45</v>
      </c>
      <c r="H3" s="13" t="s">
        <v>46</v>
      </c>
      <c r="Q3" s="0" t="s">
        <v>47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1" t="s">
        <v>48</v>
      </c>
      <c r="B4" s="14" t="n">
        <v>0</v>
      </c>
      <c r="C4" s="14"/>
      <c r="D4" s="14"/>
      <c r="E4" s="14"/>
      <c r="F4" s="14"/>
      <c r="G4" s="11" t="s">
        <v>49</v>
      </c>
      <c r="H4" s="15" t="n">
        <v>7</v>
      </c>
      <c r="I4" s="16" t="s">
        <v>50</v>
      </c>
      <c r="J4" s="15" t="n">
        <v>39</v>
      </c>
      <c r="Q4" s="0" t="s">
        <v>51</v>
      </c>
      <c r="R4" s="0" t="n">
        <v>1</v>
      </c>
      <c r="S4" s="0" t="s">
        <v>52</v>
      </c>
      <c r="T4" s="0" t="s">
        <v>53</v>
      </c>
      <c r="U4" s="0" t="s">
        <v>54</v>
      </c>
      <c r="V4" s="0" t="s">
        <v>55</v>
      </c>
      <c r="W4" s="0" t="s">
        <v>56</v>
      </c>
      <c r="X4" s="0" t="s">
        <v>57</v>
      </c>
      <c r="Y4" s="0" t="s">
        <v>58</v>
      </c>
      <c r="Z4" s="0" t="s">
        <v>59</v>
      </c>
      <c r="AA4" s="0" t="s">
        <v>60</v>
      </c>
      <c r="AB4" s="0" t="s">
        <v>61</v>
      </c>
      <c r="AC4" s="0" t="s">
        <v>62</v>
      </c>
      <c r="AD4" s="0" t="s">
        <v>63</v>
      </c>
      <c r="AE4" s="0" t="s">
        <v>64</v>
      </c>
      <c r="AF4" s="0" t="s">
        <v>65</v>
      </c>
      <c r="AG4" s="0" t="s">
        <v>66</v>
      </c>
    </row>
    <row r="5" customFormat="false" ht="12.75" hidden="false" customHeight="false" outlineLevel="0" collapsed="false">
      <c r="A5" s="11" t="s">
        <v>67</v>
      </c>
      <c r="B5" s="17"/>
      <c r="C5" s="17"/>
      <c r="D5" s="17"/>
      <c r="E5" s="17"/>
      <c r="F5" s="17"/>
      <c r="G5" s="11" t="s">
        <v>68</v>
      </c>
      <c r="H5" s="12" t="s">
        <v>133</v>
      </c>
      <c r="I5" s="12"/>
      <c r="J5" s="12"/>
      <c r="Q5" s="0" t="s">
        <v>70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8" t="s">
        <v>134</v>
      </c>
      <c r="B6" s="18"/>
      <c r="C6" s="18"/>
      <c r="D6" s="18"/>
      <c r="E6" s="18"/>
      <c r="F6" s="18"/>
      <c r="G6" s="18"/>
      <c r="H6" s="18"/>
      <c r="I6" s="18"/>
      <c r="J6" s="18"/>
      <c r="Q6" s="0" t="s">
        <v>72</v>
      </c>
      <c r="R6" s="19" t="n">
        <v>0.2</v>
      </c>
      <c r="S6" s="19" t="n">
        <v>0.4</v>
      </c>
      <c r="T6" s="19" t="n">
        <v>0.6</v>
      </c>
      <c r="U6" s="19" t="n">
        <v>0.8</v>
      </c>
      <c r="V6" s="19" t="n">
        <v>1</v>
      </c>
      <c r="W6" s="19" t="n">
        <v>1.2</v>
      </c>
      <c r="X6" s="19" t="n">
        <v>1.4</v>
      </c>
      <c r="Y6" s="19" t="n">
        <v>1.6</v>
      </c>
      <c r="Z6" s="19" t="n">
        <v>1.8</v>
      </c>
      <c r="AA6" s="19" t="n">
        <v>2</v>
      </c>
      <c r="AB6" s="19" t="n">
        <v>2.2</v>
      </c>
      <c r="AC6" s="19" t="n">
        <v>2.4</v>
      </c>
      <c r="AD6" s="19" t="n">
        <v>2.6</v>
      </c>
      <c r="AE6" s="19" t="n">
        <v>2.8</v>
      </c>
      <c r="AF6" s="19" t="n">
        <v>3</v>
      </c>
      <c r="AG6" s="19" t="n">
        <v>3.2</v>
      </c>
      <c r="AH6" s="19" t="n">
        <v>3.4</v>
      </c>
      <c r="AI6" s="19" t="n">
        <v>3.6</v>
      </c>
      <c r="AJ6" s="19" t="n">
        <v>3.8</v>
      </c>
      <c r="AK6" s="19" t="n">
        <v>4</v>
      </c>
      <c r="AL6" s="19" t="n">
        <v>4.2</v>
      </c>
      <c r="AM6" s="19" t="n">
        <v>4.4</v>
      </c>
      <c r="AN6" s="19" t="n">
        <v>4.6</v>
      </c>
      <c r="AO6" s="19" t="n">
        <v>4.8</v>
      </c>
      <c r="AP6" s="19" t="n">
        <v>5</v>
      </c>
      <c r="AQ6" s="19" t="n">
        <v>5.2</v>
      </c>
      <c r="AR6" s="19" t="n">
        <v>5.4</v>
      </c>
      <c r="AS6" s="19" t="n">
        <v>5.6</v>
      </c>
      <c r="AT6" s="19" t="n">
        <v>5.8</v>
      </c>
      <c r="AU6" s="19" t="n">
        <v>6</v>
      </c>
      <c r="AV6" s="19" t="n">
        <v>6.2</v>
      </c>
      <c r="AW6" s="19" t="n">
        <v>6.4</v>
      </c>
    </row>
    <row r="7" customFormat="false" ht="12.75" hidden="false" customHeight="false" outlineLevel="0" collapsed="false">
      <c r="A7" s="18" t="s">
        <v>135</v>
      </c>
      <c r="B7" s="18"/>
      <c r="C7" s="18"/>
      <c r="D7" s="18"/>
      <c r="E7" s="18"/>
      <c r="F7" s="18"/>
      <c r="G7" s="18"/>
      <c r="H7" s="18"/>
      <c r="I7" s="18"/>
      <c r="J7" s="18"/>
      <c r="Q7" s="0" t="s">
        <v>74</v>
      </c>
      <c r="R7" s="19" t="n">
        <v>0.1</v>
      </c>
      <c r="S7" s="19" t="n">
        <v>0.2</v>
      </c>
      <c r="T7" s="19" t="n">
        <v>0.4</v>
      </c>
      <c r="U7" s="19" t="n">
        <v>0.6</v>
      </c>
      <c r="V7" s="19" t="n">
        <v>1</v>
      </c>
      <c r="W7" s="19" t="n">
        <v>1.4</v>
      </c>
      <c r="X7" s="19" t="n">
        <v>1.8</v>
      </c>
      <c r="Y7" s="19" t="n">
        <v>2.2</v>
      </c>
      <c r="Z7" s="19" t="n">
        <v>2.6</v>
      </c>
      <c r="AA7" s="19" t="n">
        <v>3</v>
      </c>
      <c r="AB7" s="19" t="n">
        <v>3.4</v>
      </c>
      <c r="AC7" s="19" t="n">
        <v>3.8</v>
      </c>
      <c r="AD7" s="19" t="n">
        <v>4.2</v>
      </c>
      <c r="AE7" s="19" t="n">
        <v>4.6</v>
      </c>
      <c r="AF7" s="19" t="n">
        <v>5</v>
      </c>
      <c r="AG7" s="19" t="n">
        <v>5.4</v>
      </c>
      <c r="AH7" s="19" t="n">
        <v>5.8</v>
      </c>
      <c r="AI7" s="19" t="n">
        <v>6.2</v>
      </c>
      <c r="AJ7" s="19" t="n">
        <v>6.6</v>
      </c>
      <c r="AK7" s="19" t="n">
        <v>7</v>
      </c>
      <c r="AL7" s="19" t="n">
        <v>7.4</v>
      </c>
      <c r="AM7" s="19" t="n">
        <v>7.8</v>
      </c>
      <c r="AN7" s="19" t="n">
        <v>8.2</v>
      </c>
      <c r="AO7" s="19" t="n">
        <v>8.6</v>
      </c>
      <c r="AP7" s="19" t="n">
        <v>9</v>
      </c>
      <c r="AQ7" s="19" t="n">
        <v>9.4</v>
      </c>
      <c r="AR7" s="19" t="n">
        <v>9.8</v>
      </c>
      <c r="AS7" s="19" t="n">
        <v>10.2</v>
      </c>
      <c r="AT7" s="19" t="n">
        <v>10.6</v>
      </c>
      <c r="AU7" s="19" t="n">
        <v>11</v>
      </c>
      <c r="AV7" s="19" t="n">
        <v>11.4</v>
      </c>
      <c r="AW7" s="19" t="n">
        <v>11.8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Q8" s="0" t="s">
        <v>76</v>
      </c>
      <c r="R8" s="20" t="n">
        <v>0.08</v>
      </c>
      <c r="S8" s="20" t="n">
        <v>0.09</v>
      </c>
      <c r="T8" s="19" t="n">
        <v>0.1</v>
      </c>
      <c r="U8" s="19" t="n">
        <v>0.2</v>
      </c>
      <c r="V8" s="20" t="n">
        <v>0.25</v>
      </c>
      <c r="W8" s="19" t="n">
        <v>0.3</v>
      </c>
      <c r="X8" s="19" t="n">
        <v>0.4</v>
      </c>
      <c r="Y8" s="19" t="n">
        <v>0.5</v>
      </c>
      <c r="Z8" s="19" t="n">
        <v>0.6</v>
      </c>
      <c r="AA8" s="19" t="n">
        <v>0.7</v>
      </c>
      <c r="AB8" s="19" t="n">
        <v>0.8</v>
      </c>
      <c r="AC8" s="19" t="n">
        <v>0.9</v>
      </c>
      <c r="AD8" s="19" t="n">
        <v>1</v>
      </c>
      <c r="AE8" s="19" t="n">
        <v>1.1</v>
      </c>
      <c r="AF8" s="19" t="n">
        <v>1.2</v>
      </c>
      <c r="AG8" s="19" t="n">
        <v>1.3</v>
      </c>
      <c r="AH8" s="19" t="n">
        <v>1.4</v>
      </c>
      <c r="AI8" s="19" t="n">
        <v>1.5</v>
      </c>
      <c r="AJ8" s="19" t="n">
        <v>1.6</v>
      </c>
      <c r="AK8" s="19" t="n">
        <v>1.7</v>
      </c>
      <c r="AL8" s="19" t="n">
        <v>1.8</v>
      </c>
      <c r="AM8" s="19" t="n">
        <v>1.9</v>
      </c>
      <c r="AN8" s="19" t="n">
        <v>2</v>
      </c>
      <c r="AO8" s="19" t="n">
        <v>2.1</v>
      </c>
      <c r="AP8" s="19" t="n">
        <v>2.2</v>
      </c>
      <c r="AQ8" s="19" t="n">
        <v>2.3</v>
      </c>
      <c r="AR8" s="19" t="n">
        <v>2.4</v>
      </c>
      <c r="AS8" s="19" t="n">
        <v>2.5</v>
      </c>
      <c r="AT8" s="19" t="n">
        <v>2.6</v>
      </c>
      <c r="AU8" s="19" t="n">
        <v>2.7</v>
      </c>
      <c r="AV8" s="19" t="n">
        <v>2.8</v>
      </c>
      <c r="AW8" s="19" t="n">
        <v>2.9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Q9" s="0" t="s">
        <v>78</v>
      </c>
      <c r="R9" s="19" t="n">
        <v>1</v>
      </c>
      <c r="S9" s="19" t="n">
        <v>0.7</v>
      </c>
      <c r="T9" s="19" t="n">
        <v>0.8</v>
      </c>
      <c r="U9" s="19" t="n">
        <v>0.9</v>
      </c>
      <c r="V9" s="19" t="n">
        <v>1</v>
      </c>
      <c r="W9" s="19" t="n">
        <v>1.1</v>
      </c>
      <c r="X9" s="19" t="n">
        <v>1.2</v>
      </c>
      <c r="Y9" s="19" t="n">
        <v>1.3</v>
      </c>
      <c r="Z9" s="19" t="n">
        <v>1.4</v>
      </c>
      <c r="AA9" s="19" t="n">
        <v>1.5</v>
      </c>
      <c r="AB9" s="19" t="n">
        <v>1.6</v>
      </c>
      <c r="AC9" s="19" t="n">
        <v>1.7</v>
      </c>
      <c r="AD9" s="19" t="n">
        <v>1.8</v>
      </c>
      <c r="AE9" s="19" t="n">
        <v>1.9</v>
      </c>
      <c r="AF9" s="19" t="n">
        <v>2</v>
      </c>
      <c r="AG9" s="19" t="n">
        <v>2.1</v>
      </c>
      <c r="AH9" s="19" t="n">
        <v>2.2</v>
      </c>
      <c r="AI9" s="19" t="n">
        <v>2.3</v>
      </c>
      <c r="AJ9" s="19" t="n">
        <v>2.4</v>
      </c>
      <c r="AK9" s="19" t="n">
        <v>2.5</v>
      </c>
      <c r="AL9" s="19" t="n">
        <v>2.6</v>
      </c>
      <c r="AM9" s="19" t="n">
        <v>2.7</v>
      </c>
      <c r="AN9" s="19" t="n">
        <v>2.8</v>
      </c>
      <c r="AO9" s="19" t="n">
        <v>2.9</v>
      </c>
      <c r="AP9" s="19" t="n">
        <v>3</v>
      </c>
      <c r="AQ9" s="19" t="n">
        <v>3.1</v>
      </c>
      <c r="AR9" s="19" t="n">
        <v>3.2</v>
      </c>
      <c r="AS9" s="19" t="n">
        <v>3.3</v>
      </c>
      <c r="AT9" s="19" t="n">
        <v>3.4</v>
      </c>
      <c r="AU9" s="19" t="n">
        <v>3.5</v>
      </c>
      <c r="AV9" s="19" t="n">
        <v>3.6</v>
      </c>
      <c r="AW9" s="19" t="n">
        <v>3.7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Q10" s="0" t="s">
        <v>80</v>
      </c>
      <c r="R10" s="21" t="n">
        <v>0</v>
      </c>
      <c r="S10" s="21" t="n">
        <v>-2</v>
      </c>
      <c r="T10" s="21" t="n">
        <v>-1</v>
      </c>
      <c r="U10" s="21" t="n">
        <v>-1</v>
      </c>
      <c r="V10" s="21" t="n">
        <v>0</v>
      </c>
      <c r="W10" s="21" t="n">
        <v>0</v>
      </c>
      <c r="X10" s="21" t="n">
        <v>1</v>
      </c>
      <c r="Y10" s="21" t="n">
        <v>1</v>
      </c>
      <c r="Z10" s="21" t="n">
        <v>2</v>
      </c>
      <c r="AA10" s="21" t="n">
        <v>2</v>
      </c>
      <c r="AB10" s="21" t="n">
        <v>3</v>
      </c>
      <c r="AC10" s="21" t="n">
        <v>3</v>
      </c>
      <c r="AD10" s="21" t="n">
        <v>4</v>
      </c>
      <c r="AE10" s="21" t="n">
        <v>4</v>
      </c>
      <c r="AF10" s="21" t="n">
        <v>5</v>
      </c>
      <c r="AG10" s="21" t="n">
        <v>5</v>
      </c>
      <c r="AH10" s="21" t="n">
        <v>6</v>
      </c>
      <c r="AI10" s="21" t="n">
        <v>6</v>
      </c>
      <c r="AJ10" s="21" t="n">
        <v>7</v>
      </c>
      <c r="AK10" s="21" t="n">
        <v>7</v>
      </c>
      <c r="AL10" s="21" t="n">
        <v>8</v>
      </c>
      <c r="AM10" s="21" t="n">
        <v>8</v>
      </c>
      <c r="AN10" s="21" t="n">
        <v>9</v>
      </c>
      <c r="AO10" s="21" t="n">
        <v>9</v>
      </c>
      <c r="AP10" s="21" t="n">
        <v>10</v>
      </c>
      <c r="AQ10" s="21" t="n">
        <v>10</v>
      </c>
      <c r="AR10" s="21" t="n">
        <v>11</v>
      </c>
      <c r="AS10" s="21" t="n">
        <v>11</v>
      </c>
      <c r="AT10" s="21" t="n">
        <v>12</v>
      </c>
      <c r="AU10" s="21" t="n">
        <v>12</v>
      </c>
      <c r="AV10" s="21" t="n">
        <v>13</v>
      </c>
      <c r="AW10" s="21" t="n">
        <v>1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Q11" s="0" t="s">
        <v>81</v>
      </c>
      <c r="R11" s="21" t="n">
        <v>0</v>
      </c>
      <c r="S11" s="21" t="n">
        <v>2</v>
      </c>
      <c r="T11" s="21" t="n">
        <v>4</v>
      </c>
      <c r="U11" s="21" t="n">
        <v>6</v>
      </c>
      <c r="V11" s="21" t="n">
        <v>8</v>
      </c>
      <c r="W11" s="21" t="n">
        <v>10</v>
      </c>
      <c r="X11" s="21" t="n">
        <v>12</v>
      </c>
      <c r="Y11" s="21" t="n">
        <v>14</v>
      </c>
      <c r="Z11" s="21" t="n">
        <v>16</v>
      </c>
      <c r="AA11" s="21" t="n">
        <v>18</v>
      </c>
      <c r="AB11" s="21" t="n">
        <v>20</v>
      </c>
      <c r="AC11" s="21" t="n">
        <v>22</v>
      </c>
      <c r="AD11" s="21" t="n">
        <v>24</v>
      </c>
      <c r="AE11" s="21" t="n">
        <v>26</v>
      </c>
      <c r="AF11" s="21" t="n">
        <v>28</v>
      </c>
      <c r="AG11" s="21" t="n">
        <v>30</v>
      </c>
      <c r="AH11" s="21" t="n">
        <v>32</v>
      </c>
      <c r="AI11" s="21" t="n">
        <v>34</v>
      </c>
      <c r="AJ11" s="21" t="n">
        <v>36</v>
      </c>
      <c r="AK11" s="21" t="n">
        <v>38</v>
      </c>
      <c r="AL11" s="21" t="n">
        <v>40</v>
      </c>
      <c r="AM11" s="21" t="n">
        <v>42</v>
      </c>
      <c r="AN11" s="21" t="n">
        <v>44</v>
      </c>
      <c r="AO11" s="21" t="n">
        <v>46</v>
      </c>
      <c r="AP11" s="21" t="n">
        <v>48</v>
      </c>
      <c r="AQ11" s="21" t="n">
        <v>50</v>
      </c>
      <c r="AR11" s="21" t="n">
        <v>52</v>
      </c>
      <c r="AS11" s="21" t="n">
        <v>54</v>
      </c>
      <c r="AT11" s="21" t="n">
        <v>56</v>
      </c>
      <c r="AU11" s="21" t="n">
        <v>58</v>
      </c>
      <c r="AV11" s="21" t="n">
        <v>60</v>
      </c>
      <c r="AW11" s="21" t="n">
        <v>62</v>
      </c>
    </row>
    <row r="12" customFormat="false" ht="12.75" hidden="false" customHeight="false" outlineLevel="0" collapsed="false">
      <c r="A12" s="18" t="s">
        <v>136</v>
      </c>
      <c r="B12" s="18"/>
      <c r="C12" s="18"/>
      <c r="D12" s="18"/>
      <c r="E12" s="18"/>
      <c r="F12" s="18"/>
      <c r="G12" s="18"/>
      <c r="H12" s="18"/>
      <c r="I12" s="18"/>
      <c r="J12" s="18"/>
      <c r="Q12" s="0" t="s">
        <v>82</v>
      </c>
      <c r="R12" s="21" t="n">
        <v>30</v>
      </c>
      <c r="S12" s="21" t="n">
        <v>9</v>
      </c>
      <c r="T12" s="21" t="n">
        <v>10</v>
      </c>
      <c r="U12" s="21" t="n">
        <v>11</v>
      </c>
      <c r="V12" s="21" t="n">
        <v>12</v>
      </c>
      <c r="W12" s="21" t="n">
        <v>14</v>
      </c>
      <c r="X12" s="21" t="n">
        <v>16</v>
      </c>
      <c r="Y12" s="21" t="n">
        <v>18</v>
      </c>
      <c r="Z12" s="21" t="n">
        <v>20</v>
      </c>
      <c r="AA12" s="21" t="n">
        <v>22</v>
      </c>
      <c r="AB12" s="21" t="n">
        <v>24</v>
      </c>
      <c r="AC12" s="21" t="n">
        <v>26</v>
      </c>
      <c r="AD12" s="21" t="n">
        <v>28</v>
      </c>
      <c r="AE12" s="21" t="n">
        <v>30</v>
      </c>
      <c r="AF12" s="21" t="n">
        <v>32</v>
      </c>
      <c r="AG12" s="21" t="n">
        <v>34</v>
      </c>
      <c r="AH12" s="21" t="n">
        <v>36</v>
      </c>
      <c r="AI12" s="21" t="n">
        <v>38</v>
      </c>
      <c r="AJ12" s="21" t="n">
        <v>40</v>
      </c>
      <c r="AK12" s="21" t="n">
        <v>42</v>
      </c>
      <c r="AL12" s="21" t="n">
        <v>44</v>
      </c>
      <c r="AM12" s="21" t="n">
        <v>46</v>
      </c>
      <c r="AN12" s="21" t="n">
        <v>48</v>
      </c>
      <c r="AO12" s="21" t="n">
        <v>50</v>
      </c>
      <c r="AP12" s="21" t="n">
        <v>52</v>
      </c>
      <c r="AQ12" s="21" t="n">
        <v>54</v>
      </c>
      <c r="AR12" s="21" t="n">
        <v>56</v>
      </c>
      <c r="AS12" s="21" t="n">
        <v>58</v>
      </c>
      <c r="AT12" s="21" t="n">
        <v>60</v>
      </c>
      <c r="AU12" s="21" t="n">
        <v>62</v>
      </c>
      <c r="AV12" s="21" t="n">
        <v>64</v>
      </c>
      <c r="AW12" s="21" t="n">
        <v>66</v>
      </c>
    </row>
    <row r="13" customFormat="false" ht="12.75" hidden="false" customHeight="false" outlineLevel="0" collapsed="false">
      <c r="A13" s="18" t="s">
        <v>137</v>
      </c>
      <c r="B13" s="18"/>
      <c r="C13" s="18"/>
      <c r="D13" s="18"/>
      <c r="E13" s="18"/>
      <c r="F13" s="18"/>
      <c r="G13" s="18"/>
      <c r="H13" s="18"/>
      <c r="I13" s="18"/>
      <c r="J13" s="18"/>
      <c r="Q13" s="0" t="s">
        <v>83</v>
      </c>
      <c r="R13" s="19" t="n">
        <v>0.1</v>
      </c>
      <c r="S13" s="19" t="n">
        <v>0.2</v>
      </c>
      <c r="T13" s="19" t="n">
        <v>0.4</v>
      </c>
      <c r="U13" s="19" t="n">
        <v>0.7</v>
      </c>
      <c r="V13" s="19" t="n">
        <v>1</v>
      </c>
      <c r="W13" s="19" t="n">
        <v>1.3</v>
      </c>
      <c r="X13" s="19" t="n">
        <v>1.6</v>
      </c>
      <c r="Y13" s="19" t="n">
        <v>1.9</v>
      </c>
      <c r="Z13" s="19" t="n">
        <v>2.2</v>
      </c>
      <c r="AA13" s="19" t="n">
        <v>2.5</v>
      </c>
      <c r="AB13" s="19" t="n">
        <v>2.8</v>
      </c>
      <c r="AC13" s="19" t="n">
        <v>3.1</v>
      </c>
      <c r="AD13" s="19" t="n">
        <v>3.4</v>
      </c>
      <c r="AE13" s="19" t="n">
        <v>3.7</v>
      </c>
      <c r="AF13" s="19" t="n">
        <v>4</v>
      </c>
      <c r="AG13" s="19" t="n">
        <v>4.3</v>
      </c>
      <c r="AH13" s="19" t="n">
        <v>4.6</v>
      </c>
      <c r="AI13" s="19" t="n">
        <v>4.9</v>
      </c>
      <c r="AJ13" s="19" t="n">
        <v>5.2</v>
      </c>
      <c r="AK13" s="19" t="n">
        <v>5.5</v>
      </c>
      <c r="AL13" s="19" t="n">
        <v>5.8</v>
      </c>
      <c r="AM13" s="19" t="n">
        <v>6.1</v>
      </c>
      <c r="AN13" s="19" t="n">
        <v>6.4</v>
      </c>
      <c r="AO13" s="19" t="n">
        <v>6.7</v>
      </c>
      <c r="AP13" s="19" t="n">
        <v>7</v>
      </c>
      <c r="AQ13" s="19" t="n">
        <v>7.3</v>
      </c>
      <c r="AR13" s="19" t="n">
        <v>7.6</v>
      </c>
      <c r="AS13" s="19" t="n">
        <v>7.9</v>
      </c>
      <c r="AT13" s="19" t="n">
        <v>8.2</v>
      </c>
      <c r="AU13" s="19" t="n">
        <v>8.5</v>
      </c>
      <c r="AV13" s="19" t="n">
        <v>8.8</v>
      </c>
      <c r="AW13" s="19" t="n">
        <v>9.1</v>
      </c>
    </row>
    <row r="14" customFormat="false" ht="13.5" hidden="false" customHeight="false" outlineLevel="0" collapsed="false">
      <c r="A14" s="18" t="s">
        <v>138</v>
      </c>
      <c r="B14" s="18"/>
      <c r="C14" s="18"/>
      <c r="D14" s="18"/>
      <c r="E14" s="18"/>
      <c r="F14" s="18"/>
      <c r="G14" s="18"/>
      <c r="H14" s="18"/>
      <c r="I14" s="18"/>
      <c r="J14" s="18"/>
      <c r="Q14" s="0" t="s">
        <v>85</v>
      </c>
      <c r="R14" s="21" t="n">
        <v>-3</v>
      </c>
      <c r="S14" s="21" t="n">
        <v>-2</v>
      </c>
      <c r="T14" s="21" t="n">
        <v>-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2</v>
      </c>
      <c r="Z14" s="21" t="n">
        <v>2</v>
      </c>
      <c r="AA14" s="21" t="n">
        <v>3</v>
      </c>
      <c r="AB14" s="21" t="n">
        <v>3</v>
      </c>
      <c r="AC14" s="21" t="n">
        <v>4</v>
      </c>
      <c r="AD14" s="21" t="n">
        <v>4</v>
      </c>
      <c r="AE14" s="21" t="n">
        <v>5</v>
      </c>
      <c r="AF14" s="21" t="n">
        <v>5</v>
      </c>
      <c r="AG14" s="21" t="n">
        <v>6</v>
      </c>
      <c r="AH14" s="21" t="n">
        <v>6</v>
      </c>
      <c r="AI14" s="21" t="n">
        <v>7</v>
      </c>
      <c r="AJ14" s="21" t="n">
        <v>7</v>
      </c>
      <c r="AK14" s="21" t="n">
        <v>8</v>
      </c>
      <c r="AL14" s="21" t="n">
        <v>8</v>
      </c>
      <c r="AM14" s="21" t="n">
        <v>9</v>
      </c>
      <c r="AN14" s="21" t="n">
        <v>9</v>
      </c>
      <c r="AO14" s="21" t="n">
        <v>10</v>
      </c>
      <c r="AP14" s="21" t="n">
        <v>10</v>
      </c>
      <c r="AQ14" s="21" t="n">
        <v>11</v>
      </c>
      <c r="AR14" s="21" t="n">
        <v>11</v>
      </c>
      <c r="AS14" s="21" t="n">
        <v>12</v>
      </c>
      <c r="AT14" s="21" t="n">
        <v>12</v>
      </c>
      <c r="AU14" s="21" t="n">
        <v>13</v>
      </c>
      <c r="AV14" s="21" t="n">
        <v>13</v>
      </c>
      <c r="AW14" s="21" t="n">
        <v>14</v>
      </c>
    </row>
    <row r="15" customFormat="false" ht="12.75" hidden="false" customHeight="false" outlineLevel="0" collapsed="false">
      <c r="A15" s="11" t="s">
        <v>10</v>
      </c>
      <c r="B15" s="15" t="n">
        <v>175</v>
      </c>
      <c r="C15" s="22" t="s">
        <v>86</v>
      </c>
      <c r="D15" s="22"/>
      <c r="E15" s="23" t="n">
        <f aca="false">ROUNDUP(B15/50,0)</f>
        <v>4</v>
      </c>
      <c r="F15" s="23"/>
      <c r="G15" s="11" t="s">
        <v>87</v>
      </c>
      <c r="H15" s="24" t="n">
        <f aca="false">HLOOKUP(B15,R2:AG3,2,TRUE())</f>
        <v>0</v>
      </c>
      <c r="I15" s="25"/>
      <c r="J15" s="25"/>
      <c r="Q15" s="0" t="s">
        <v>88</v>
      </c>
      <c r="R15" s="21" t="n">
        <v>-8</v>
      </c>
      <c r="S15" s="21" t="n">
        <v>-6</v>
      </c>
      <c r="T15" s="21" t="n">
        <v>-4</v>
      </c>
      <c r="U15" s="21" t="n">
        <v>-2</v>
      </c>
      <c r="V15" s="21" t="n">
        <v>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4</v>
      </c>
      <c r="AB15" s="21" t="n">
        <v>5</v>
      </c>
      <c r="AC15" s="21" t="n">
        <v>5</v>
      </c>
      <c r="AD15" s="21" t="n">
        <v>6</v>
      </c>
      <c r="AE15" s="21" t="n">
        <v>6</v>
      </c>
      <c r="AF15" s="21" t="n">
        <v>6</v>
      </c>
      <c r="AG15" s="21" t="n">
        <v>7</v>
      </c>
      <c r="AH15" s="21" t="n">
        <v>7</v>
      </c>
      <c r="AI15" s="21" t="n">
        <v>8</v>
      </c>
      <c r="AJ15" s="21" t="n">
        <v>8</v>
      </c>
      <c r="AK15" s="21" t="n">
        <v>8</v>
      </c>
      <c r="AL15" s="21" t="n">
        <v>9</v>
      </c>
      <c r="AM15" s="21" t="n">
        <v>9</v>
      </c>
      <c r="AN15" s="21" t="n">
        <v>10</v>
      </c>
      <c r="AO15" s="21" t="n">
        <v>10</v>
      </c>
      <c r="AP15" s="21" t="n">
        <v>10</v>
      </c>
      <c r="AQ15" s="21" t="n">
        <v>11</v>
      </c>
      <c r="AR15" s="21" t="n">
        <v>11</v>
      </c>
      <c r="AS15" s="21" t="n">
        <v>12</v>
      </c>
      <c r="AT15" s="21" t="n">
        <v>12</v>
      </c>
      <c r="AU15" s="21" t="n">
        <v>12</v>
      </c>
      <c r="AV15" s="21" t="n">
        <v>13</v>
      </c>
      <c r="AW15" s="21" t="n">
        <v>13</v>
      </c>
    </row>
    <row r="16" customFormat="false" ht="12.75" hidden="false" customHeight="false" outlineLevel="0" collapsed="false">
      <c r="A16" s="11" t="s">
        <v>89</v>
      </c>
      <c r="B16" s="15" t="n">
        <v>13</v>
      </c>
      <c r="C16" s="17"/>
      <c r="D16" s="17"/>
      <c r="E16" s="26" t="s">
        <v>90</v>
      </c>
      <c r="F16" s="26"/>
      <c r="G16" s="15" t="n">
        <v>10</v>
      </c>
      <c r="I16" s="25"/>
      <c r="J16" s="25"/>
    </row>
    <row r="17" customFormat="false" ht="12.75" hidden="false" customHeight="false" outlineLevel="0" collapsed="false">
      <c r="A17" s="11" t="s">
        <v>91</v>
      </c>
      <c r="B17" s="15" t="n">
        <v>19</v>
      </c>
      <c r="C17" s="17"/>
      <c r="D17" s="17"/>
      <c r="E17" s="26" t="s">
        <v>92</v>
      </c>
      <c r="F17" s="26"/>
      <c r="G17" s="15" t="n">
        <v>13</v>
      </c>
      <c r="I17" s="25"/>
      <c r="J17" s="25"/>
      <c r="Q17" s="0" t="s">
        <v>9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1" t="s">
        <v>94</v>
      </c>
      <c r="B18" s="15" t="n">
        <v>10</v>
      </c>
      <c r="C18" s="17"/>
      <c r="D18" s="17"/>
      <c r="E18" s="26" t="s">
        <v>95</v>
      </c>
      <c r="F18" s="26"/>
      <c r="G18" s="24" t="n">
        <f aca="false">HLOOKUP(B18,R17:AN18,2,TRUE())</f>
        <v>0</v>
      </c>
      <c r="H18" s="21"/>
      <c r="I18" s="25"/>
      <c r="J18" s="25"/>
      <c r="Q18" s="0" t="s">
        <v>9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1" t="s">
        <v>97</v>
      </c>
      <c r="B19" s="0" t="n">
        <f aca="false">HLOOKUP(B16,R5:AW15,2,TRUE())</f>
        <v>1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9</v>
      </c>
      <c r="F19" s="6" t="n">
        <f aca="false">PRODUCT(B19:E19)</f>
        <v>2.508</v>
      </c>
      <c r="G19" s="11" t="s">
        <v>8</v>
      </c>
      <c r="H19" s="27" t="n">
        <f aca="false">(F19*E15)+0.49</f>
        <v>10.522</v>
      </c>
      <c r="I19" s="25"/>
      <c r="J19" s="25"/>
    </row>
    <row r="20" customFormat="false" ht="12.75" hidden="false" customHeight="false" outlineLevel="0" collapsed="false">
      <c r="A20" s="11" t="s">
        <v>98</v>
      </c>
      <c r="B20" s="24" t="n">
        <f aca="false">HLOOKUP(G17,R5:AW15,6,TRUE())+HLOOKUP(B17,R5:AW15,10,TRUE())</f>
        <v>2</v>
      </c>
      <c r="E20" s="10" t="s">
        <v>99</v>
      </c>
      <c r="F20" s="10"/>
      <c r="G20" s="28" t="n">
        <f aca="false">E15*HLOOKUP(G16,R5:AW15,4,TRUE())</f>
        <v>1</v>
      </c>
      <c r="I20" s="25"/>
      <c r="J20" s="25"/>
    </row>
    <row r="21" customFormat="false" ht="12.75" hidden="false" customHeight="false" outlineLevel="0" collapsed="false">
      <c r="A21" s="11" t="s">
        <v>100</v>
      </c>
      <c r="B21" s="24" t="n">
        <f aca="false">HLOOKUP(B17,R5:AW15,11,TRUE())</f>
        <v>3</v>
      </c>
      <c r="F21" s="11" t="s">
        <v>101</v>
      </c>
      <c r="G21" s="24" t="n">
        <f aca="false">SUM(B16:B17,G16:G17)</f>
        <v>55</v>
      </c>
      <c r="I21" s="25"/>
      <c r="J21" s="25"/>
    </row>
    <row r="22" customFormat="false" ht="12.75" hidden="false" customHeight="false" outlineLevel="0" collapsed="false">
      <c r="A22" s="26" t="s">
        <v>102</v>
      </c>
      <c r="B22" s="26"/>
      <c r="C22" s="29" t="n">
        <f aca="false">((B16/10)^3+(G16/10))*(B15/2)</f>
        <v>279.7375</v>
      </c>
      <c r="D22" s="29"/>
      <c r="E22" s="26" t="s">
        <v>103</v>
      </c>
      <c r="F22" s="26"/>
      <c r="G22" s="26"/>
      <c r="H22" s="0" t="str">
        <f aca="false">HLOOKUP(C22,R2:AG4,3,TRUE())</f>
        <v>1d6</v>
      </c>
      <c r="I22" s="25"/>
      <c r="J22" s="25"/>
    </row>
    <row r="23" customFormat="false" ht="12.75" hidden="false" customHeight="false" outlineLevel="0" collapsed="false">
      <c r="A23" s="26" t="s">
        <v>104</v>
      </c>
      <c r="B23" s="26"/>
      <c r="C23" s="0" t="n">
        <f aca="false">SUM(B16:B17,G16)</f>
        <v>42</v>
      </c>
      <c r="D23" s="2" t="s">
        <v>105</v>
      </c>
      <c r="E23" s="2"/>
      <c r="F23" s="2"/>
      <c r="G23" s="12"/>
      <c r="H23" s="12"/>
      <c r="I23" s="25"/>
      <c r="J23" s="2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5"/>
      <c r="J24" s="25"/>
    </row>
    <row r="25" customFormat="false" ht="12.75" hidden="false" customHeight="false" outlineLevel="0" collapsed="false">
      <c r="A25" s="11" t="s">
        <v>106</v>
      </c>
      <c r="B25" s="0" t="n">
        <f aca="false">HLOOKUP(G17,R5:AW15,7,TRUE())</f>
        <v>10</v>
      </c>
      <c r="D25" s="0" t="s">
        <v>107</v>
      </c>
      <c r="E25" s="26" t="s">
        <v>108</v>
      </c>
      <c r="F25" s="26"/>
      <c r="G25" s="6" t="n">
        <f aca="false">HLOOKUP(G17,R5:AW15,8,TRUE())</f>
        <v>14</v>
      </c>
      <c r="H25" s="0" t="s">
        <v>107</v>
      </c>
      <c r="I25" s="25"/>
      <c r="J25" s="25"/>
    </row>
    <row r="26" customFormat="false" ht="12.75" hidden="false" customHeight="false" outlineLevel="0" collapsed="false">
      <c r="A26" s="26" t="s">
        <v>109</v>
      </c>
      <c r="B26" s="26"/>
      <c r="C26" s="0" t="n">
        <f aca="false">(G17/10)*H4</f>
        <v>9.1</v>
      </c>
      <c r="E26" s="30" t="s">
        <v>110</v>
      </c>
      <c r="F26" s="30"/>
      <c r="G26" s="31" t="n">
        <v>25000</v>
      </c>
      <c r="I26" s="25"/>
      <c r="J26" s="25"/>
    </row>
    <row r="27" customFormat="false" ht="12.75" hidden="false" customHeight="false" outlineLevel="0" collapsed="false">
      <c r="A27" s="11" t="s">
        <v>111</v>
      </c>
      <c r="B27" s="0" t="n">
        <f aca="false">G17*3</f>
        <v>39</v>
      </c>
      <c r="C27" s="32" t="s">
        <v>107</v>
      </c>
      <c r="D27" s="33"/>
      <c r="E27" s="33"/>
      <c r="F27" s="33"/>
      <c r="G27" s="33"/>
      <c r="H27" s="33"/>
      <c r="I27" s="25"/>
      <c r="J27" s="25"/>
    </row>
    <row r="28" customFormat="false" ht="12.75" hidden="false" customHeight="false" outlineLevel="0" collapsed="false">
      <c r="A28" s="26" t="s">
        <v>112</v>
      </c>
      <c r="B28" s="26"/>
      <c r="C28" s="26"/>
      <c r="D28" s="34" t="s">
        <v>139</v>
      </c>
      <c r="E28" s="34"/>
      <c r="F28" s="34"/>
      <c r="G28" s="34"/>
      <c r="H28" s="34"/>
      <c r="I28" s="25"/>
      <c r="J28" s="25"/>
    </row>
    <row r="29" customFormat="false" ht="12.75" hidden="false" customHeight="false" outlineLevel="0" collapsed="false">
      <c r="A29" s="18" t="s">
        <v>140</v>
      </c>
      <c r="B29" s="18"/>
      <c r="C29" s="18"/>
      <c r="D29" s="18"/>
      <c r="E29" s="18"/>
      <c r="F29" s="18"/>
      <c r="G29" s="18"/>
      <c r="H29" s="18"/>
      <c r="I29" s="25"/>
      <c r="J29" s="25"/>
    </row>
    <row r="30" customFormat="false" ht="12.75" hidden="false" customHeight="false" outlineLevel="0" collapsed="false">
      <c r="A30" s="34" t="s">
        <v>141</v>
      </c>
      <c r="B30" s="34"/>
      <c r="C30" s="34"/>
      <c r="D30" s="34"/>
      <c r="E30" s="34"/>
      <c r="F30" s="34"/>
      <c r="G30" s="34"/>
      <c r="H30" s="34"/>
      <c r="I30" s="25"/>
      <c r="J30" s="2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25"/>
      <c r="J31" s="25"/>
    </row>
    <row r="32" customFormat="false" ht="12.75" hidden="false" customHeight="false" outlineLevel="0" collapsed="false">
      <c r="A32" s="26" t="s">
        <v>116</v>
      </c>
      <c r="B32" s="26"/>
      <c r="C32" s="35" t="s">
        <v>117</v>
      </c>
      <c r="D32" s="35"/>
      <c r="E32" s="35"/>
      <c r="F32" s="35"/>
      <c r="G32" s="35"/>
      <c r="H32" s="35"/>
      <c r="I32" s="25"/>
      <c r="J32" s="25"/>
    </row>
    <row r="33" customFormat="false" ht="13.5" hidden="false" customHeight="false" outlineLevel="0" collapsed="false">
      <c r="A33" s="17" t="s">
        <v>118</v>
      </c>
      <c r="B33" s="17"/>
      <c r="C33" s="36" t="n">
        <v>0</v>
      </c>
      <c r="D33" s="0" t="s">
        <v>119</v>
      </c>
      <c r="E33" s="37"/>
      <c r="F33" s="37"/>
      <c r="G33" s="37"/>
      <c r="H33" s="37"/>
      <c r="I33" s="25"/>
      <c r="J33" s="25"/>
    </row>
    <row r="34" customFormat="false" ht="12.75" hidden="false" customHeight="false" outlineLevel="0" collapsed="false">
      <c r="A34" s="26" t="s">
        <v>120</v>
      </c>
      <c r="B34" s="26"/>
      <c r="C34" s="18" t="s">
        <v>142</v>
      </c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 t="s">
        <v>143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34" t="s">
        <v>144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8" t="s">
        <v>14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 t="s">
        <v>14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 t="s">
        <v>147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 t="s">
        <v>148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 t="s">
        <v>149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 t="s">
        <v>150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 t="s">
        <v>151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 t="s">
        <v>152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 t="s">
        <v>153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38" t="s">
        <v>37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 t="s">
        <v>39</v>
      </c>
      <c r="B2" s="12" t="s">
        <v>154</v>
      </c>
      <c r="C2" s="12"/>
      <c r="D2" s="12"/>
      <c r="E2" s="12"/>
      <c r="F2" s="12"/>
      <c r="G2" s="11" t="s">
        <v>41</v>
      </c>
      <c r="H2" s="13" t="s">
        <v>42</v>
      </c>
      <c r="Q2" s="0" t="s">
        <v>1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1" t="s">
        <v>43</v>
      </c>
      <c r="B3" s="12" t="s">
        <v>155</v>
      </c>
      <c r="C3" s="12"/>
      <c r="D3" s="12"/>
      <c r="E3" s="12"/>
      <c r="F3" s="12"/>
      <c r="G3" s="11" t="s">
        <v>45</v>
      </c>
      <c r="H3" s="13" t="s">
        <v>156</v>
      </c>
      <c r="Q3" s="0" t="s">
        <v>47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1" t="s">
        <v>48</v>
      </c>
      <c r="B4" s="14" t="n">
        <v>0</v>
      </c>
      <c r="C4" s="14"/>
      <c r="D4" s="14"/>
      <c r="E4" s="14"/>
      <c r="F4" s="14"/>
      <c r="G4" s="11" t="s">
        <v>49</v>
      </c>
      <c r="H4" s="15" t="n">
        <v>7</v>
      </c>
      <c r="I4" s="16" t="s">
        <v>50</v>
      </c>
      <c r="J4" s="15" t="n">
        <v>21</v>
      </c>
      <c r="Q4" s="0" t="s">
        <v>51</v>
      </c>
      <c r="R4" s="0" t="n">
        <v>1</v>
      </c>
      <c r="S4" s="0" t="s">
        <v>52</v>
      </c>
      <c r="T4" s="0" t="s">
        <v>53</v>
      </c>
      <c r="U4" s="0" t="s">
        <v>54</v>
      </c>
      <c r="V4" s="0" t="s">
        <v>55</v>
      </c>
      <c r="W4" s="0" t="s">
        <v>56</v>
      </c>
      <c r="X4" s="0" t="s">
        <v>57</v>
      </c>
      <c r="Y4" s="0" t="s">
        <v>58</v>
      </c>
      <c r="Z4" s="0" t="s">
        <v>59</v>
      </c>
      <c r="AA4" s="0" t="s">
        <v>60</v>
      </c>
      <c r="AB4" s="0" t="s">
        <v>61</v>
      </c>
      <c r="AC4" s="0" t="s">
        <v>62</v>
      </c>
      <c r="AD4" s="0" t="s">
        <v>63</v>
      </c>
      <c r="AE4" s="0" t="s">
        <v>64</v>
      </c>
      <c r="AF4" s="0" t="s">
        <v>65</v>
      </c>
      <c r="AG4" s="0" t="s">
        <v>66</v>
      </c>
    </row>
    <row r="5" customFormat="false" ht="12.75" hidden="false" customHeight="false" outlineLevel="0" collapsed="false">
      <c r="A5" s="11" t="s">
        <v>67</v>
      </c>
      <c r="B5" s="17"/>
      <c r="C5" s="17"/>
      <c r="D5" s="17"/>
      <c r="E5" s="17"/>
      <c r="F5" s="17"/>
      <c r="G5" s="11" t="s">
        <v>68</v>
      </c>
      <c r="H5" s="12" t="s">
        <v>157</v>
      </c>
      <c r="I5" s="12"/>
      <c r="J5" s="12"/>
      <c r="Q5" s="0" t="s">
        <v>70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8" t="s">
        <v>158</v>
      </c>
      <c r="B6" s="18"/>
      <c r="C6" s="18"/>
      <c r="D6" s="18"/>
      <c r="E6" s="18"/>
      <c r="F6" s="18"/>
      <c r="G6" s="18"/>
      <c r="H6" s="18"/>
      <c r="I6" s="18"/>
      <c r="J6" s="18"/>
      <c r="Q6" s="0" t="s">
        <v>72</v>
      </c>
      <c r="R6" s="19" t="n">
        <v>0.2</v>
      </c>
      <c r="S6" s="19" t="n">
        <v>0.4</v>
      </c>
      <c r="T6" s="19" t="n">
        <v>0.6</v>
      </c>
      <c r="U6" s="19" t="n">
        <v>0.8</v>
      </c>
      <c r="V6" s="19" t="n">
        <v>1</v>
      </c>
      <c r="W6" s="19" t="n">
        <v>1.2</v>
      </c>
      <c r="X6" s="19" t="n">
        <v>1.4</v>
      </c>
      <c r="Y6" s="19" t="n">
        <v>1.6</v>
      </c>
      <c r="Z6" s="19" t="n">
        <v>1.8</v>
      </c>
      <c r="AA6" s="19" t="n">
        <v>2</v>
      </c>
      <c r="AB6" s="19" t="n">
        <v>2.2</v>
      </c>
      <c r="AC6" s="19" t="n">
        <v>2.4</v>
      </c>
      <c r="AD6" s="19" t="n">
        <v>2.6</v>
      </c>
      <c r="AE6" s="19" t="n">
        <v>2.8</v>
      </c>
      <c r="AF6" s="19" t="n">
        <v>3</v>
      </c>
      <c r="AG6" s="19" t="n">
        <v>3.2</v>
      </c>
      <c r="AH6" s="19" t="n">
        <v>3.4</v>
      </c>
      <c r="AI6" s="19" t="n">
        <v>3.6</v>
      </c>
      <c r="AJ6" s="19" t="n">
        <v>3.8</v>
      </c>
      <c r="AK6" s="19" t="n">
        <v>4</v>
      </c>
      <c r="AL6" s="19" t="n">
        <v>4.2</v>
      </c>
      <c r="AM6" s="19" t="n">
        <v>4.4</v>
      </c>
      <c r="AN6" s="19" t="n">
        <v>4.6</v>
      </c>
      <c r="AO6" s="19" t="n">
        <v>4.8</v>
      </c>
      <c r="AP6" s="19" t="n">
        <v>5</v>
      </c>
      <c r="AQ6" s="19" t="n">
        <v>5.2</v>
      </c>
      <c r="AR6" s="19" t="n">
        <v>5.4</v>
      </c>
      <c r="AS6" s="19" t="n">
        <v>5.6</v>
      </c>
      <c r="AT6" s="19" t="n">
        <v>5.8</v>
      </c>
      <c r="AU6" s="19" t="n">
        <v>6</v>
      </c>
      <c r="AV6" s="19" t="n">
        <v>6.2</v>
      </c>
      <c r="AW6" s="19" t="n">
        <v>6.4</v>
      </c>
    </row>
    <row r="7" customFormat="false" ht="12.75" hidden="false" customHeight="false" outlineLevel="0" collapsed="false">
      <c r="A7" s="18" t="s">
        <v>159</v>
      </c>
      <c r="B7" s="18"/>
      <c r="C7" s="18"/>
      <c r="D7" s="18"/>
      <c r="E7" s="18"/>
      <c r="F7" s="18"/>
      <c r="G7" s="18"/>
      <c r="H7" s="18"/>
      <c r="I7" s="18"/>
      <c r="J7" s="18"/>
      <c r="Q7" s="0" t="s">
        <v>74</v>
      </c>
      <c r="R7" s="19" t="n">
        <v>0.1</v>
      </c>
      <c r="S7" s="19" t="n">
        <v>0.2</v>
      </c>
      <c r="T7" s="19" t="n">
        <v>0.4</v>
      </c>
      <c r="U7" s="19" t="n">
        <v>0.6</v>
      </c>
      <c r="V7" s="19" t="n">
        <v>1</v>
      </c>
      <c r="W7" s="19" t="n">
        <v>1.4</v>
      </c>
      <c r="X7" s="19" t="n">
        <v>1.8</v>
      </c>
      <c r="Y7" s="19" t="n">
        <v>2.2</v>
      </c>
      <c r="Z7" s="19" t="n">
        <v>2.6</v>
      </c>
      <c r="AA7" s="19" t="n">
        <v>3</v>
      </c>
      <c r="AB7" s="19" t="n">
        <v>3.4</v>
      </c>
      <c r="AC7" s="19" t="n">
        <v>3.8</v>
      </c>
      <c r="AD7" s="19" t="n">
        <v>4.2</v>
      </c>
      <c r="AE7" s="19" t="n">
        <v>4.6</v>
      </c>
      <c r="AF7" s="19" t="n">
        <v>5</v>
      </c>
      <c r="AG7" s="19" t="n">
        <v>5.4</v>
      </c>
      <c r="AH7" s="19" t="n">
        <v>5.8</v>
      </c>
      <c r="AI7" s="19" t="n">
        <v>6.2</v>
      </c>
      <c r="AJ7" s="19" t="n">
        <v>6.6</v>
      </c>
      <c r="AK7" s="19" t="n">
        <v>7</v>
      </c>
      <c r="AL7" s="19" t="n">
        <v>7.4</v>
      </c>
      <c r="AM7" s="19" t="n">
        <v>7.8</v>
      </c>
      <c r="AN7" s="19" t="n">
        <v>8.2</v>
      </c>
      <c r="AO7" s="19" t="n">
        <v>8.6</v>
      </c>
      <c r="AP7" s="19" t="n">
        <v>9</v>
      </c>
      <c r="AQ7" s="19" t="n">
        <v>9.4</v>
      </c>
      <c r="AR7" s="19" t="n">
        <v>9.8</v>
      </c>
      <c r="AS7" s="19" t="n">
        <v>10.2</v>
      </c>
      <c r="AT7" s="19" t="n">
        <v>10.6</v>
      </c>
      <c r="AU7" s="19" t="n">
        <v>11</v>
      </c>
      <c r="AV7" s="19" t="n">
        <v>11.4</v>
      </c>
      <c r="AW7" s="19" t="n">
        <v>11.8</v>
      </c>
    </row>
    <row r="8" customFormat="false" ht="12.75" hidden="false" customHeight="false" outlineLevel="0" collapsed="false">
      <c r="A8" s="18" t="s">
        <v>160</v>
      </c>
      <c r="B8" s="18"/>
      <c r="C8" s="18"/>
      <c r="D8" s="18"/>
      <c r="E8" s="18"/>
      <c r="F8" s="18"/>
      <c r="G8" s="18"/>
      <c r="H8" s="18"/>
      <c r="I8" s="18"/>
      <c r="J8" s="18"/>
      <c r="Q8" s="0" t="s">
        <v>76</v>
      </c>
      <c r="R8" s="20" t="n">
        <v>0.08</v>
      </c>
      <c r="S8" s="20" t="n">
        <v>0.09</v>
      </c>
      <c r="T8" s="19" t="n">
        <v>0.1</v>
      </c>
      <c r="U8" s="19" t="n">
        <v>0.2</v>
      </c>
      <c r="V8" s="20" t="n">
        <v>0.25</v>
      </c>
      <c r="W8" s="19" t="n">
        <v>0.3</v>
      </c>
      <c r="X8" s="19" t="n">
        <v>0.4</v>
      </c>
      <c r="Y8" s="19" t="n">
        <v>0.5</v>
      </c>
      <c r="Z8" s="19" t="n">
        <v>0.6</v>
      </c>
      <c r="AA8" s="19" t="n">
        <v>0.7</v>
      </c>
      <c r="AB8" s="19" t="n">
        <v>0.8</v>
      </c>
      <c r="AC8" s="19" t="n">
        <v>0.9</v>
      </c>
      <c r="AD8" s="19" t="n">
        <v>1</v>
      </c>
      <c r="AE8" s="19" t="n">
        <v>1.1</v>
      </c>
      <c r="AF8" s="19" t="n">
        <v>1.2</v>
      </c>
      <c r="AG8" s="19" t="n">
        <v>1.3</v>
      </c>
      <c r="AH8" s="19" t="n">
        <v>1.4</v>
      </c>
      <c r="AI8" s="19" t="n">
        <v>1.5</v>
      </c>
      <c r="AJ8" s="19" t="n">
        <v>1.6</v>
      </c>
      <c r="AK8" s="19" t="n">
        <v>1.7</v>
      </c>
      <c r="AL8" s="19" t="n">
        <v>1.8</v>
      </c>
      <c r="AM8" s="19" t="n">
        <v>1.9</v>
      </c>
      <c r="AN8" s="19" t="n">
        <v>2</v>
      </c>
      <c r="AO8" s="19" t="n">
        <v>2.1</v>
      </c>
      <c r="AP8" s="19" t="n">
        <v>2.2</v>
      </c>
      <c r="AQ8" s="19" t="n">
        <v>2.3</v>
      </c>
      <c r="AR8" s="19" t="n">
        <v>2.4</v>
      </c>
      <c r="AS8" s="19" t="n">
        <v>2.5</v>
      </c>
      <c r="AT8" s="19" t="n">
        <v>2.6</v>
      </c>
      <c r="AU8" s="19" t="n">
        <v>2.7</v>
      </c>
      <c r="AV8" s="19" t="n">
        <v>2.8</v>
      </c>
      <c r="AW8" s="19" t="n">
        <v>2.9</v>
      </c>
    </row>
    <row r="9" customFormat="false" ht="12.75" hidden="false" customHeight="false" outlineLevel="0" collapsed="false">
      <c r="A9" s="18" t="s">
        <v>161</v>
      </c>
      <c r="B9" s="18"/>
      <c r="C9" s="18"/>
      <c r="D9" s="18"/>
      <c r="E9" s="18"/>
      <c r="F9" s="18"/>
      <c r="G9" s="18"/>
      <c r="H9" s="18"/>
      <c r="I9" s="18"/>
      <c r="J9" s="18"/>
      <c r="Q9" s="0" t="s">
        <v>78</v>
      </c>
      <c r="R9" s="19" t="n">
        <v>1</v>
      </c>
      <c r="S9" s="19" t="n">
        <v>0.7</v>
      </c>
      <c r="T9" s="19" t="n">
        <v>0.8</v>
      </c>
      <c r="U9" s="19" t="n">
        <v>0.9</v>
      </c>
      <c r="V9" s="19" t="n">
        <v>1</v>
      </c>
      <c r="W9" s="19" t="n">
        <v>1.1</v>
      </c>
      <c r="X9" s="19" t="n">
        <v>1.2</v>
      </c>
      <c r="Y9" s="19" t="n">
        <v>1.3</v>
      </c>
      <c r="Z9" s="19" t="n">
        <v>1.4</v>
      </c>
      <c r="AA9" s="19" t="n">
        <v>1.5</v>
      </c>
      <c r="AB9" s="19" t="n">
        <v>1.6</v>
      </c>
      <c r="AC9" s="19" t="n">
        <v>1.7</v>
      </c>
      <c r="AD9" s="19" t="n">
        <v>1.8</v>
      </c>
      <c r="AE9" s="19" t="n">
        <v>1.9</v>
      </c>
      <c r="AF9" s="19" t="n">
        <v>2</v>
      </c>
      <c r="AG9" s="19" t="n">
        <v>2.1</v>
      </c>
      <c r="AH9" s="19" t="n">
        <v>2.2</v>
      </c>
      <c r="AI9" s="19" t="n">
        <v>2.3</v>
      </c>
      <c r="AJ9" s="19" t="n">
        <v>2.4</v>
      </c>
      <c r="AK9" s="19" t="n">
        <v>2.5</v>
      </c>
      <c r="AL9" s="19" t="n">
        <v>2.6</v>
      </c>
      <c r="AM9" s="19" t="n">
        <v>2.7</v>
      </c>
      <c r="AN9" s="19" t="n">
        <v>2.8</v>
      </c>
      <c r="AO9" s="19" t="n">
        <v>2.9</v>
      </c>
      <c r="AP9" s="19" t="n">
        <v>3</v>
      </c>
      <c r="AQ9" s="19" t="n">
        <v>3.1</v>
      </c>
      <c r="AR9" s="19" t="n">
        <v>3.2</v>
      </c>
      <c r="AS9" s="19" t="n">
        <v>3.3</v>
      </c>
      <c r="AT9" s="19" t="n">
        <v>3.4</v>
      </c>
      <c r="AU9" s="19" t="n">
        <v>3.5</v>
      </c>
      <c r="AV9" s="19" t="n">
        <v>3.6</v>
      </c>
      <c r="AW9" s="19" t="n">
        <v>3.7</v>
      </c>
    </row>
    <row r="10" customFormat="false" ht="12.75" hidden="false" customHeight="false" outlineLevel="0" collapsed="false">
      <c r="A10" s="18" t="s">
        <v>162</v>
      </c>
      <c r="B10" s="18"/>
      <c r="C10" s="18"/>
      <c r="D10" s="18"/>
      <c r="E10" s="18"/>
      <c r="F10" s="18"/>
      <c r="G10" s="18"/>
      <c r="H10" s="18"/>
      <c r="I10" s="18"/>
      <c r="J10" s="18"/>
      <c r="Q10" s="0" t="s">
        <v>80</v>
      </c>
      <c r="R10" s="21" t="n">
        <v>0</v>
      </c>
      <c r="S10" s="21" t="n">
        <v>-2</v>
      </c>
      <c r="T10" s="21" t="n">
        <v>-1</v>
      </c>
      <c r="U10" s="21" t="n">
        <v>-1</v>
      </c>
      <c r="V10" s="21" t="n">
        <v>0</v>
      </c>
      <c r="W10" s="21" t="n">
        <v>0</v>
      </c>
      <c r="X10" s="21" t="n">
        <v>1</v>
      </c>
      <c r="Y10" s="21" t="n">
        <v>1</v>
      </c>
      <c r="Z10" s="21" t="n">
        <v>2</v>
      </c>
      <c r="AA10" s="21" t="n">
        <v>2</v>
      </c>
      <c r="AB10" s="21" t="n">
        <v>3</v>
      </c>
      <c r="AC10" s="21" t="n">
        <v>3</v>
      </c>
      <c r="AD10" s="21" t="n">
        <v>4</v>
      </c>
      <c r="AE10" s="21" t="n">
        <v>4</v>
      </c>
      <c r="AF10" s="21" t="n">
        <v>5</v>
      </c>
      <c r="AG10" s="21" t="n">
        <v>5</v>
      </c>
      <c r="AH10" s="21" t="n">
        <v>6</v>
      </c>
      <c r="AI10" s="21" t="n">
        <v>6</v>
      </c>
      <c r="AJ10" s="21" t="n">
        <v>7</v>
      </c>
      <c r="AK10" s="21" t="n">
        <v>7</v>
      </c>
      <c r="AL10" s="21" t="n">
        <v>8</v>
      </c>
      <c r="AM10" s="21" t="n">
        <v>8</v>
      </c>
      <c r="AN10" s="21" t="n">
        <v>9</v>
      </c>
      <c r="AO10" s="21" t="n">
        <v>9</v>
      </c>
      <c r="AP10" s="21" t="n">
        <v>10</v>
      </c>
      <c r="AQ10" s="21" t="n">
        <v>10</v>
      </c>
      <c r="AR10" s="21" t="n">
        <v>11</v>
      </c>
      <c r="AS10" s="21" t="n">
        <v>11</v>
      </c>
      <c r="AT10" s="21" t="n">
        <v>12</v>
      </c>
      <c r="AU10" s="21" t="n">
        <v>12</v>
      </c>
      <c r="AV10" s="21" t="n">
        <v>13</v>
      </c>
      <c r="AW10" s="21" t="n">
        <v>13</v>
      </c>
    </row>
    <row r="11" customFormat="false" ht="12.75" hidden="false" customHeight="false" outlineLevel="0" collapsed="false">
      <c r="A11" s="18" t="s">
        <v>163</v>
      </c>
      <c r="B11" s="18"/>
      <c r="C11" s="18"/>
      <c r="D11" s="18"/>
      <c r="E11" s="18"/>
      <c r="F11" s="18"/>
      <c r="G11" s="18"/>
      <c r="H11" s="18"/>
      <c r="I11" s="18"/>
      <c r="J11" s="18"/>
      <c r="Q11" s="0" t="s">
        <v>81</v>
      </c>
      <c r="R11" s="21" t="n">
        <v>0</v>
      </c>
      <c r="S11" s="21" t="n">
        <v>2</v>
      </c>
      <c r="T11" s="21" t="n">
        <v>4</v>
      </c>
      <c r="U11" s="21" t="n">
        <v>6</v>
      </c>
      <c r="V11" s="21" t="n">
        <v>8</v>
      </c>
      <c r="W11" s="21" t="n">
        <v>10</v>
      </c>
      <c r="X11" s="21" t="n">
        <v>12</v>
      </c>
      <c r="Y11" s="21" t="n">
        <v>14</v>
      </c>
      <c r="Z11" s="21" t="n">
        <v>16</v>
      </c>
      <c r="AA11" s="21" t="n">
        <v>18</v>
      </c>
      <c r="AB11" s="21" t="n">
        <v>20</v>
      </c>
      <c r="AC11" s="21" t="n">
        <v>22</v>
      </c>
      <c r="AD11" s="21" t="n">
        <v>24</v>
      </c>
      <c r="AE11" s="21" t="n">
        <v>26</v>
      </c>
      <c r="AF11" s="21" t="n">
        <v>28</v>
      </c>
      <c r="AG11" s="21" t="n">
        <v>30</v>
      </c>
      <c r="AH11" s="21" t="n">
        <v>32</v>
      </c>
      <c r="AI11" s="21" t="n">
        <v>34</v>
      </c>
      <c r="AJ11" s="21" t="n">
        <v>36</v>
      </c>
      <c r="AK11" s="21" t="n">
        <v>38</v>
      </c>
      <c r="AL11" s="21" t="n">
        <v>40</v>
      </c>
      <c r="AM11" s="21" t="n">
        <v>42</v>
      </c>
      <c r="AN11" s="21" t="n">
        <v>44</v>
      </c>
      <c r="AO11" s="21" t="n">
        <v>46</v>
      </c>
      <c r="AP11" s="21" t="n">
        <v>48</v>
      </c>
      <c r="AQ11" s="21" t="n">
        <v>50</v>
      </c>
      <c r="AR11" s="21" t="n">
        <v>52</v>
      </c>
      <c r="AS11" s="21" t="n">
        <v>54</v>
      </c>
      <c r="AT11" s="21" t="n">
        <v>56</v>
      </c>
      <c r="AU11" s="21" t="n">
        <v>58</v>
      </c>
      <c r="AV11" s="21" t="n">
        <v>60</v>
      </c>
      <c r="AW11" s="21" t="n">
        <v>62</v>
      </c>
    </row>
    <row r="12" customFormat="false" ht="12.75" hidden="false" customHeight="false" outlineLevel="0" collapsed="false">
      <c r="A12" s="18" t="s">
        <v>164</v>
      </c>
      <c r="B12" s="18"/>
      <c r="C12" s="18"/>
      <c r="D12" s="18"/>
      <c r="E12" s="18"/>
      <c r="F12" s="18"/>
      <c r="G12" s="18"/>
      <c r="H12" s="18"/>
      <c r="I12" s="18"/>
      <c r="J12" s="18"/>
      <c r="Q12" s="0" t="s">
        <v>82</v>
      </c>
      <c r="R12" s="21" t="n">
        <v>30</v>
      </c>
      <c r="S12" s="21" t="n">
        <v>9</v>
      </c>
      <c r="T12" s="21" t="n">
        <v>10</v>
      </c>
      <c r="U12" s="21" t="n">
        <v>11</v>
      </c>
      <c r="V12" s="21" t="n">
        <v>12</v>
      </c>
      <c r="W12" s="21" t="n">
        <v>14</v>
      </c>
      <c r="X12" s="21" t="n">
        <v>16</v>
      </c>
      <c r="Y12" s="21" t="n">
        <v>18</v>
      </c>
      <c r="Z12" s="21" t="n">
        <v>20</v>
      </c>
      <c r="AA12" s="21" t="n">
        <v>22</v>
      </c>
      <c r="AB12" s="21" t="n">
        <v>24</v>
      </c>
      <c r="AC12" s="21" t="n">
        <v>26</v>
      </c>
      <c r="AD12" s="21" t="n">
        <v>28</v>
      </c>
      <c r="AE12" s="21" t="n">
        <v>30</v>
      </c>
      <c r="AF12" s="21" t="n">
        <v>32</v>
      </c>
      <c r="AG12" s="21" t="n">
        <v>34</v>
      </c>
      <c r="AH12" s="21" t="n">
        <v>36</v>
      </c>
      <c r="AI12" s="21" t="n">
        <v>38</v>
      </c>
      <c r="AJ12" s="21" t="n">
        <v>40</v>
      </c>
      <c r="AK12" s="21" t="n">
        <v>42</v>
      </c>
      <c r="AL12" s="21" t="n">
        <v>44</v>
      </c>
      <c r="AM12" s="21" t="n">
        <v>46</v>
      </c>
      <c r="AN12" s="21" t="n">
        <v>48</v>
      </c>
      <c r="AO12" s="21" t="n">
        <v>50</v>
      </c>
      <c r="AP12" s="21" t="n">
        <v>52</v>
      </c>
      <c r="AQ12" s="21" t="n">
        <v>54</v>
      </c>
      <c r="AR12" s="21" t="n">
        <v>56</v>
      </c>
      <c r="AS12" s="21" t="n">
        <v>58</v>
      </c>
      <c r="AT12" s="21" t="n">
        <v>60</v>
      </c>
      <c r="AU12" s="21" t="n">
        <v>62</v>
      </c>
      <c r="AV12" s="21" t="n">
        <v>64</v>
      </c>
      <c r="AW12" s="21" t="n">
        <v>66</v>
      </c>
    </row>
    <row r="13" customFormat="false" ht="12.75" hidden="false" customHeight="false" outlineLevel="0" collapsed="false">
      <c r="A13" s="18" t="s">
        <v>165</v>
      </c>
      <c r="B13" s="18"/>
      <c r="C13" s="18"/>
      <c r="D13" s="18"/>
      <c r="E13" s="18"/>
      <c r="F13" s="18"/>
      <c r="G13" s="18"/>
      <c r="H13" s="18"/>
      <c r="I13" s="18"/>
      <c r="J13" s="18"/>
      <c r="Q13" s="0" t="s">
        <v>83</v>
      </c>
      <c r="R13" s="19" t="n">
        <v>0.1</v>
      </c>
      <c r="S13" s="19" t="n">
        <v>0.2</v>
      </c>
      <c r="T13" s="19" t="n">
        <v>0.4</v>
      </c>
      <c r="U13" s="19" t="n">
        <v>0.7</v>
      </c>
      <c r="V13" s="19" t="n">
        <v>1</v>
      </c>
      <c r="W13" s="19" t="n">
        <v>1.3</v>
      </c>
      <c r="X13" s="19" t="n">
        <v>1.6</v>
      </c>
      <c r="Y13" s="19" t="n">
        <v>1.9</v>
      </c>
      <c r="Z13" s="19" t="n">
        <v>2.2</v>
      </c>
      <c r="AA13" s="19" t="n">
        <v>2.5</v>
      </c>
      <c r="AB13" s="19" t="n">
        <v>2.8</v>
      </c>
      <c r="AC13" s="19" t="n">
        <v>3.1</v>
      </c>
      <c r="AD13" s="19" t="n">
        <v>3.4</v>
      </c>
      <c r="AE13" s="19" t="n">
        <v>3.7</v>
      </c>
      <c r="AF13" s="19" t="n">
        <v>4</v>
      </c>
      <c r="AG13" s="19" t="n">
        <v>4.3</v>
      </c>
      <c r="AH13" s="19" t="n">
        <v>4.6</v>
      </c>
      <c r="AI13" s="19" t="n">
        <v>4.9</v>
      </c>
      <c r="AJ13" s="19" t="n">
        <v>5.2</v>
      </c>
      <c r="AK13" s="19" t="n">
        <v>5.5</v>
      </c>
      <c r="AL13" s="19" t="n">
        <v>5.8</v>
      </c>
      <c r="AM13" s="19" t="n">
        <v>6.1</v>
      </c>
      <c r="AN13" s="19" t="n">
        <v>6.4</v>
      </c>
      <c r="AO13" s="19" t="n">
        <v>6.7</v>
      </c>
      <c r="AP13" s="19" t="n">
        <v>7</v>
      </c>
      <c r="AQ13" s="19" t="n">
        <v>7.3</v>
      </c>
      <c r="AR13" s="19" t="n">
        <v>7.6</v>
      </c>
      <c r="AS13" s="19" t="n">
        <v>7.9</v>
      </c>
      <c r="AT13" s="19" t="n">
        <v>8.2</v>
      </c>
      <c r="AU13" s="19" t="n">
        <v>8.5</v>
      </c>
      <c r="AV13" s="19" t="n">
        <v>8.8</v>
      </c>
      <c r="AW13" s="19" t="n">
        <v>9.1</v>
      </c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Q14" s="0" t="s">
        <v>85</v>
      </c>
      <c r="R14" s="21" t="n">
        <v>-3</v>
      </c>
      <c r="S14" s="21" t="n">
        <v>-2</v>
      </c>
      <c r="T14" s="21" t="n">
        <v>-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2</v>
      </c>
      <c r="Z14" s="21" t="n">
        <v>2</v>
      </c>
      <c r="AA14" s="21" t="n">
        <v>3</v>
      </c>
      <c r="AB14" s="21" t="n">
        <v>3</v>
      </c>
      <c r="AC14" s="21" t="n">
        <v>4</v>
      </c>
      <c r="AD14" s="21" t="n">
        <v>4</v>
      </c>
      <c r="AE14" s="21" t="n">
        <v>5</v>
      </c>
      <c r="AF14" s="21" t="n">
        <v>5</v>
      </c>
      <c r="AG14" s="21" t="n">
        <v>6</v>
      </c>
      <c r="AH14" s="21" t="n">
        <v>6</v>
      </c>
      <c r="AI14" s="21" t="n">
        <v>7</v>
      </c>
      <c r="AJ14" s="21" t="n">
        <v>7</v>
      </c>
      <c r="AK14" s="21" t="n">
        <v>8</v>
      </c>
      <c r="AL14" s="21" t="n">
        <v>8</v>
      </c>
      <c r="AM14" s="21" t="n">
        <v>9</v>
      </c>
      <c r="AN14" s="21" t="n">
        <v>9</v>
      </c>
      <c r="AO14" s="21" t="n">
        <v>10</v>
      </c>
      <c r="AP14" s="21" t="n">
        <v>10</v>
      </c>
      <c r="AQ14" s="21" t="n">
        <v>11</v>
      </c>
      <c r="AR14" s="21" t="n">
        <v>11</v>
      </c>
      <c r="AS14" s="21" t="n">
        <v>12</v>
      </c>
      <c r="AT14" s="21" t="n">
        <v>12</v>
      </c>
      <c r="AU14" s="21" t="n">
        <v>13</v>
      </c>
      <c r="AV14" s="21" t="n">
        <v>13</v>
      </c>
      <c r="AW14" s="21" t="n">
        <v>14</v>
      </c>
    </row>
    <row r="15" customFormat="false" ht="12.75" hidden="false" customHeight="false" outlineLevel="0" collapsed="false">
      <c r="A15" s="11" t="s">
        <v>10</v>
      </c>
      <c r="B15" s="15" t="n">
        <v>110</v>
      </c>
      <c r="C15" s="22" t="s">
        <v>86</v>
      </c>
      <c r="D15" s="22"/>
      <c r="E15" s="23" t="n">
        <f aca="false">ROUNDUP(B15/50,0)</f>
        <v>3</v>
      </c>
      <c r="F15" s="23"/>
      <c r="G15" s="11" t="s">
        <v>87</v>
      </c>
      <c r="H15" s="24" t="n">
        <f aca="false">HLOOKUP(B15,R2:AG3,2,TRUE())</f>
        <v>2</v>
      </c>
      <c r="I15" s="25"/>
      <c r="J15" s="25"/>
      <c r="Q15" s="0" t="s">
        <v>88</v>
      </c>
      <c r="R15" s="21" t="n">
        <v>-8</v>
      </c>
      <c r="S15" s="21" t="n">
        <v>-6</v>
      </c>
      <c r="T15" s="21" t="n">
        <v>-4</v>
      </c>
      <c r="U15" s="21" t="n">
        <v>-2</v>
      </c>
      <c r="V15" s="21" t="n">
        <v>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4</v>
      </c>
      <c r="AB15" s="21" t="n">
        <v>5</v>
      </c>
      <c r="AC15" s="21" t="n">
        <v>5</v>
      </c>
      <c r="AD15" s="21" t="n">
        <v>6</v>
      </c>
      <c r="AE15" s="21" t="n">
        <v>6</v>
      </c>
      <c r="AF15" s="21" t="n">
        <v>6</v>
      </c>
      <c r="AG15" s="21" t="n">
        <v>7</v>
      </c>
      <c r="AH15" s="21" t="n">
        <v>7</v>
      </c>
      <c r="AI15" s="21" t="n">
        <v>8</v>
      </c>
      <c r="AJ15" s="21" t="n">
        <v>8</v>
      </c>
      <c r="AK15" s="21" t="n">
        <v>8</v>
      </c>
      <c r="AL15" s="21" t="n">
        <v>9</v>
      </c>
      <c r="AM15" s="21" t="n">
        <v>9</v>
      </c>
      <c r="AN15" s="21" t="n">
        <v>10</v>
      </c>
      <c r="AO15" s="21" t="n">
        <v>10</v>
      </c>
      <c r="AP15" s="21" t="n">
        <v>10</v>
      </c>
      <c r="AQ15" s="21" t="n">
        <v>11</v>
      </c>
      <c r="AR15" s="21" t="n">
        <v>11</v>
      </c>
      <c r="AS15" s="21" t="n">
        <v>12</v>
      </c>
      <c r="AT15" s="21" t="n">
        <v>12</v>
      </c>
      <c r="AU15" s="21" t="n">
        <v>12</v>
      </c>
      <c r="AV15" s="21" t="n">
        <v>13</v>
      </c>
      <c r="AW15" s="21" t="n">
        <v>13</v>
      </c>
    </row>
    <row r="16" customFormat="false" ht="12.75" hidden="false" customHeight="false" outlineLevel="0" collapsed="false">
      <c r="A16" s="11" t="s">
        <v>89</v>
      </c>
      <c r="B16" s="15" t="n">
        <v>13</v>
      </c>
      <c r="C16" s="17"/>
      <c r="D16" s="17"/>
      <c r="E16" s="26" t="s">
        <v>90</v>
      </c>
      <c r="F16" s="26"/>
      <c r="G16" s="15" t="n">
        <v>14</v>
      </c>
      <c r="I16" s="25"/>
      <c r="J16" s="25"/>
    </row>
    <row r="17" customFormat="false" ht="12.75" hidden="false" customHeight="false" outlineLevel="0" collapsed="false">
      <c r="A17" s="11" t="s">
        <v>91</v>
      </c>
      <c r="B17" s="15" t="n">
        <v>16</v>
      </c>
      <c r="C17" s="17"/>
      <c r="D17" s="17"/>
      <c r="E17" s="26" t="s">
        <v>92</v>
      </c>
      <c r="F17" s="26"/>
      <c r="G17" s="15" t="n">
        <v>28</v>
      </c>
      <c r="I17" s="25"/>
      <c r="J17" s="25"/>
      <c r="Q17" s="0" t="s">
        <v>9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1" t="s">
        <v>94</v>
      </c>
      <c r="B18" s="15" t="n">
        <v>14</v>
      </c>
      <c r="C18" s="17"/>
      <c r="D18" s="17"/>
      <c r="E18" s="26" t="s">
        <v>95</v>
      </c>
      <c r="F18" s="26"/>
      <c r="G18" s="24" t="n">
        <f aca="false">HLOOKUP(B18,R17:AN18,2,TRUE())</f>
        <v>1</v>
      </c>
      <c r="H18" s="21"/>
      <c r="I18" s="25"/>
      <c r="J18" s="25"/>
      <c r="Q18" s="0" t="s">
        <v>9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1" t="s">
        <v>97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6</v>
      </c>
      <c r="E19" s="0" t="n">
        <f aca="false">HLOOKUP(B17,R5:AW15,9,TRUE())</f>
        <v>1.6</v>
      </c>
      <c r="F19" s="6" t="n">
        <f aca="false">PRODUCT(B19:E19)</f>
        <v>4.3008</v>
      </c>
      <c r="G19" s="11" t="s">
        <v>8</v>
      </c>
      <c r="H19" s="27" t="n">
        <f aca="false">(F19*E15)+0.49</f>
        <v>13.3924</v>
      </c>
      <c r="I19" s="25"/>
      <c r="J19" s="25"/>
    </row>
    <row r="20" customFormat="false" ht="12.75" hidden="false" customHeight="false" outlineLevel="0" collapsed="false">
      <c r="A20" s="11" t="s">
        <v>98</v>
      </c>
      <c r="B20" s="24" t="n">
        <f aca="false">HLOOKUP(G17,R5:AW15,6,TRUE())+HLOOKUP(B17,R5:AW15,10,TRUE())</f>
        <v>4</v>
      </c>
      <c r="E20" s="10" t="s">
        <v>99</v>
      </c>
      <c r="F20" s="10"/>
      <c r="G20" s="28" t="n">
        <f aca="false">E15*HLOOKUP(G16,R5:AW15,4,TRUE())</f>
        <v>0.9</v>
      </c>
      <c r="I20" s="25"/>
      <c r="J20" s="25"/>
    </row>
    <row r="21" customFormat="false" ht="12.75" hidden="false" customHeight="false" outlineLevel="0" collapsed="false">
      <c r="A21" s="11" t="s">
        <v>100</v>
      </c>
      <c r="B21" s="24" t="n">
        <f aca="false">HLOOKUP(B17,R5:AW15,11,TRUE())</f>
        <v>2</v>
      </c>
      <c r="F21" s="11" t="s">
        <v>101</v>
      </c>
      <c r="G21" s="24" t="n">
        <f aca="false">SUM(B16:B17,G16:G17)</f>
        <v>71</v>
      </c>
      <c r="I21" s="25"/>
      <c r="J21" s="25"/>
    </row>
    <row r="22" customFormat="false" ht="12.75" hidden="false" customHeight="false" outlineLevel="0" collapsed="false">
      <c r="A22" s="26" t="s">
        <v>102</v>
      </c>
      <c r="B22" s="26"/>
      <c r="C22" s="29" t="n">
        <f aca="false">((B16/10)^3+(G16/10))*(B15/2)</f>
        <v>197.835</v>
      </c>
      <c r="D22" s="29"/>
      <c r="E22" s="26" t="s">
        <v>103</v>
      </c>
      <c r="F22" s="26"/>
      <c r="G22" s="26"/>
      <c r="H22" s="0" t="str">
        <f aca="false">HLOOKUP(C22,R2:AG4,3,TRUE())</f>
        <v>1d4</v>
      </c>
      <c r="I22" s="25"/>
      <c r="J22" s="25"/>
    </row>
    <row r="23" customFormat="false" ht="12.75" hidden="false" customHeight="false" outlineLevel="0" collapsed="false">
      <c r="A23" s="26" t="s">
        <v>104</v>
      </c>
      <c r="B23" s="26"/>
      <c r="C23" s="0" t="n">
        <f aca="false">SUM(B16:B17,G16)</f>
        <v>43</v>
      </c>
      <c r="D23" s="2" t="s">
        <v>105</v>
      </c>
      <c r="E23" s="2"/>
      <c r="F23" s="2"/>
      <c r="G23" s="12"/>
      <c r="H23" s="12"/>
      <c r="I23" s="25"/>
      <c r="J23" s="2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5"/>
      <c r="J24" s="25"/>
    </row>
    <row r="25" customFormat="false" ht="12.75" hidden="false" customHeight="false" outlineLevel="0" collapsed="false">
      <c r="A25" s="11" t="s">
        <v>106</v>
      </c>
      <c r="B25" s="0" t="n">
        <f aca="false">HLOOKUP(G17,R5:AW15,7,TRUE())</f>
        <v>20</v>
      </c>
      <c r="D25" s="0" t="s">
        <v>107</v>
      </c>
      <c r="E25" s="26" t="s">
        <v>108</v>
      </c>
      <c r="F25" s="26"/>
      <c r="G25" s="6" t="n">
        <f aca="false">HLOOKUP(G17,R5:AW15,8,TRUE())</f>
        <v>24</v>
      </c>
      <c r="H25" s="0" t="s">
        <v>107</v>
      </c>
      <c r="I25" s="25"/>
      <c r="J25" s="25"/>
    </row>
    <row r="26" customFormat="false" ht="12.75" hidden="false" customHeight="false" outlineLevel="0" collapsed="false">
      <c r="A26" s="26" t="s">
        <v>109</v>
      </c>
      <c r="B26" s="26"/>
      <c r="C26" s="0" t="n">
        <f aca="false">(G17/10)*H4</f>
        <v>19.6</v>
      </c>
      <c r="E26" s="30" t="s">
        <v>110</v>
      </c>
      <c r="F26" s="30"/>
      <c r="G26" s="31" t="n">
        <v>30000</v>
      </c>
      <c r="I26" s="25"/>
      <c r="J26" s="25"/>
    </row>
    <row r="27" customFormat="false" ht="12.75" hidden="false" customHeight="false" outlineLevel="0" collapsed="false">
      <c r="A27" s="11" t="s">
        <v>111</v>
      </c>
      <c r="B27" s="0" t="n">
        <f aca="false">G17*3</f>
        <v>84</v>
      </c>
      <c r="C27" s="32" t="s">
        <v>107</v>
      </c>
      <c r="D27" s="33"/>
      <c r="E27" s="33"/>
      <c r="F27" s="33"/>
      <c r="G27" s="33"/>
      <c r="H27" s="33"/>
      <c r="I27" s="25"/>
      <c r="J27" s="25"/>
    </row>
    <row r="28" customFormat="false" ht="12.75" hidden="false" customHeight="false" outlineLevel="0" collapsed="false">
      <c r="A28" s="26" t="s">
        <v>112</v>
      </c>
      <c r="B28" s="26"/>
      <c r="C28" s="26"/>
      <c r="D28" s="34" t="s">
        <v>166</v>
      </c>
      <c r="E28" s="34"/>
      <c r="F28" s="34"/>
      <c r="G28" s="34"/>
      <c r="H28" s="34"/>
      <c r="I28" s="25"/>
      <c r="J28" s="25"/>
    </row>
    <row r="29" customFormat="false" ht="12.75" hidden="false" customHeight="false" outlineLevel="0" collapsed="false">
      <c r="A29" s="18" t="s">
        <v>167</v>
      </c>
      <c r="B29" s="18"/>
      <c r="C29" s="18"/>
      <c r="D29" s="18"/>
      <c r="E29" s="18"/>
      <c r="F29" s="18"/>
      <c r="G29" s="18"/>
      <c r="H29" s="18"/>
      <c r="I29" s="25"/>
      <c r="J29" s="25"/>
    </row>
    <row r="30" customFormat="false" ht="12.75" hidden="false" customHeight="false" outlineLevel="0" collapsed="false">
      <c r="A30" s="34" t="s">
        <v>168</v>
      </c>
      <c r="B30" s="34"/>
      <c r="C30" s="34"/>
      <c r="D30" s="34"/>
      <c r="E30" s="34"/>
      <c r="F30" s="34"/>
      <c r="G30" s="34"/>
      <c r="H30" s="34"/>
      <c r="I30" s="25"/>
      <c r="J30" s="25"/>
    </row>
    <row r="31" customFormat="false" ht="12.75" hidden="false" customHeight="false" outlineLevel="0" collapsed="false">
      <c r="A31" s="34" t="s">
        <v>169</v>
      </c>
      <c r="B31" s="34"/>
      <c r="C31" s="34"/>
      <c r="D31" s="34"/>
      <c r="E31" s="34"/>
      <c r="F31" s="34"/>
      <c r="G31" s="34"/>
      <c r="H31" s="34"/>
      <c r="I31" s="25"/>
      <c r="J31" s="25"/>
    </row>
    <row r="32" customFormat="false" ht="12.75" hidden="false" customHeight="false" outlineLevel="0" collapsed="false">
      <c r="A32" s="26" t="s">
        <v>116</v>
      </c>
      <c r="B32" s="26"/>
      <c r="C32" s="35" t="s">
        <v>117</v>
      </c>
      <c r="D32" s="35"/>
      <c r="E32" s="35"/>
      <c r="F32" s="35"/>
      <c r="G32" s="35"/>
      <c r="H32" s="35"/>
      <c r="I32" s="25"/>
      <c r="J32" s="25"/>
    </row>
    <row r="33" customFormat="false" ht="13.5" hidden="false" customHeight="false" outlineLevel="0" collapsed="false">
      <c r="A33" s="17" t="s">
        <v>118</v>
      </c>
      <c r="B33" s="17"/>
      <c r="C33" s="36" t="n">
        <v>0</v>
      </c>
      <c r="D33" s="0" t="s">
        <v>119</v>
      </c>
      <c r="E33" s="37"/>
      <c r="F33" s="37"/>
      <c r="G33" s="37"/>
      <c r="H33" s="37"/>
      <c r="I33" s="25"/>
      <c r="J33" s="25"/>
    </row>
    <row r="34" customFormat="false" ht="12.75" hidden="false" customHeight="false" outlineLevel="0" collapsed="false">
      <c r="A34" s="26" t="s">
        <v>120</v>
      </c>
      <c r="B34" s="26"/>
      <c r="C34" s="18" t="s">
        <v>170</v>
      </c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 t="s">
        <v>171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34" t="s">
        <v>172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8" t="s">
        <v>173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 t="s">
        <v>174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 t="s">
        <v>175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 t="s">
        <v>176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 t="s">
        <v>177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 t="s">
        <v>178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 t="s">
        <v>179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 t="s">
        <v>180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 t="s">
        <v>181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38" t="s">
        <v>37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 t="s">
        <v>39</v>
      </c>
      <c r="B2" s="12" t="s">
        <v>182</v>
      </c>
      <c r="C2" s="12"/>
      <c r="D2" s="12"/>
      <c r="E2" s="12"/>
      <c r="F2" s="12"/>
      <c r="G2" s="11" t="s">
        <v>41</v>
      </c>
      <c r="H2" s="13" t="s">
        <v>42</v>
      </c>
      <c r="Q2" s="0" t="s">
        <v>10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1" t="s">
        <v>43</v>
      </c>
      <c r="B3" s="12" t="s">
        <v>183</v>
      </c>
      <c r="C3" s="12"/>
      <c r="D3" s="12"/>
      <c r="E3" s="12"/>
      <c r="F3" s="12"/>
      <c r="G3" s="11" t="s">
        <v>45</v>
      </c>
      <c r="H3" s="13" t="s">
        <v>46</v>
      </c>
      <c r="Q3" s="0" t="s">
        <v>47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1" t="s">
        <v>48</v>
      </c>
      <c r="B4" s="14" t="n">
        <v>0</v>
      </c>
      <c r="C4" s="14"/>
      <c r="D4" s="14"/>
      <c r="E4" s="14"/>
      <c r="F4" s="14"/>
      <c r="G4" s="11" t="s">
        <v>49</v>
      </c>
      <c r="H4" s="15" t="n">
        <v>8</v>
      </c>
      <c r="I4" s="16" t="s">
        <v>50</v>
      </c>
      <c r="J4" s="15" t="n">
        <v>5</v>
      </c>
      <c r="Q4" s="0" t="s">
        <v>51</v>
      </c>
      <c r="R4" s="0" t="n">
        <v>1</v>
      </c>
      <c r="S4" s="0" t="s">
        <v>52</v>
      </c>
      <c r="T4" s="0" t="s">
        <v>53</v>
      </c>
      <c r="U4" s="0" t="s">
        <v>54</v>
      </c>
      <c r="V4" s="0" t="s">
        <v>55</v>
      </c>
      <c r="W4" s="0" t="s">
        <v>56</v>
      </c>
      <c r="X4" s="0" t="s">
        <v>57</v>
      </c>
      <c r="Y4" s="0" t="s">
        <v>58</v>
      </c>
      <c r="Z4" s="0" t="s">
        <v>59</v>
      </c>
      <c r="AA4" s="0" t="s">
        <v>60</v>
      </c>
      <c r="AB4" s="0" t="s">
        <v>61</v>
      </c>
      <c r="AC4" s="0" t="s">
        <v>62</v>
      </c>
      <c r="AD4" s="0" t="s">
        <v>63</v>
      </c>
      <c r="AE4" s="0" t="s">
        <v>64</v>
      </c>
      <c r="AF4" s="0" t="s">
        <v>65</v>
      </c>
      <c r="AG4" s="0" t="s">
        <v>66</v>
      </c>
    </row>
    <row r="5" customFormat="false" ht="12.75" hidden="false" customHeight="false" outlineLevel="0" collapsed="false">
      <c r="A5" s="11" t="s">
        <v>67</v>
      </c>
      <c r="B5" s="17"/>
      <c r="C5" s="17"/>
      <c r="D5" s="17"/>
      <c r="E5" s="17"/>
      <c r="F5" s="17"/>
      <c r="G5" s="11" t="s">
        <v>68</v>
      </c>
      <c r="H5" s="12" t="s">
        <v>184</v>
      </c>
      <c r="I5" s="12"/>
      <c r="J5" s="12"/>
      <c r="Q5" s="0" t="s">
        <v>70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8" t="s">
        <v>185</v>
      </c>
      <c r="B6" s="18"/>
      <c r="C6" s="18"/>
      <c r="D6" s="18"/>
      <c r="E6" s="18"/>
      <c r="F6" s="18"/>
      <c r="G6" s="18"/>
      <c r="H6" s="18"/>
      <c r="I6" s="18"/>
      <c r="J6" s="18"/>
      <c r="Q6" s="0" t="s">
        <v>72</v>
      </c>
      <c r="R6" s="19" t="n">
        <v>0.2</v>
      </c>
      <c r="S6" s="19" t="n">
        <v>0.4</v>
      </c>
      <c r="T6" s="19" t="n">
        <v>0.6</v>
      </c>
      <c r="U6" s="19" t="n">
        <v>0.8</v>
      </c>
      <c r="V6" s="19" t="n">
        <v>1</v>
      </c>
      <c r="W6" s="19" t="n">
        <v>1.2</v>
      </c>
      <c r="X6" s="19" t="n">
        <v>1.4</v>
      </c>
      <c r="Y6" s="19" t="n">
        <v>1.6</v>
      </c>
      <c r="Z6" s="19" t="n">
        <v>1.8</v>
      </c>
      <c r="AA6" s="19" t="n">
        <v>2</v>
      </c>
      <c r="AB6" s="19" t="n">
        <v>2.2</v>
      </c>
      <c r="AC6" s="19" t="n">
        <v>2.4</v>
      </c>
      <c r="AD6" s="19" t="n">
        <v>2.6</v>
      </c>
      <c r="AE6" s="19" t="n">
        <v>2.8</v>
      </c>
      <c r="AF6" s="19" t="n">
        <v>3</v>
      </c>
      <c r="AG6" s="19" t="n">
        <v>3.2</v>
      </c>
      <c r="AH6" s="19" t="n">
        <v>3.4</v>
      </c>
      <c r="AI6" s="19" t="n">
        <v>3.6</v>
      </c>
      <c r="AJ6" s="19" t="n">
        <v>3.8</v>
      </c>
      <c r="AK6" s="19" t="n">
        <v>4</v>
      </c>
      <c r="AL6" s="19" t="n">
        <v>4.2</v>
      </c>
      <c r="AM6" s="19" t="n">
        <v>4.4</v>
      </c>
      <c r="AN6" s="19" t="n">
        <v>4.6</v>
      </c>
      <c r="AO6" s="19" t="n">
        <v>4.8</v>
      </c>
      <c r="AP6" s="19" t="n">
        <v>5</v>
      </c>
      <c r="AQ6" s="19" t="n">
        <v>5.2</v>
      </c>
      <c r="AR6" s="19" t="n">
        <v>5.4</v>
      </c>
      <c r="AS6" s="19" t="n">
        <v>5.6</v>
      </c>
      <c r="AT6" s="19" t="n">
        <v>5.8</v>
      </c>
      <c r="AU6" s="19" t="n">
        <v>6</v>
      </c>
      <c r="AV6" s="19" t="n">
        <v>6.2</v>
      </c>
      <c r="AW6" s="19" t="n">
        <v>6.4</v>
      </c>
    </row>
    <row r="7" customFormat="false" ht="12.75" hidden="false" customHeight="false" outlineLevel="0" collapsed="false">
      <c r="A7" s="18" t="s">
        <v>186</v>
      </c>
      <c r="B7" s="18"/>
      <c r="C7" s="18"/>
      <c r="D7" s="18"/>
      <c r="E7" s="18"/>
      <c r="F7" s="18"/>
      <c r="G7" s="18"/>
      <c r="H7" s="18"/>
      <c r="I7" s="18"/>
      <c r="J7" s="18"/>
      <c r="Q7" s="0" t="s">
        <v>74</v>
      </c>
      <c r="R7" s="19" t="n">
        <v>0.1</v>
      </c>
      <c r="S7" s="19" t="n">
        <v>0.2</v>
      </c>
      <c r="T7" s="19" t="n">
        <v>0.4</v>
      </c>
      <c r="U7" s="19" t="n">
        <v>0.6</v>
      </c>
      <c r="V7" s="19" t="n">
        <v>1</v>
      </c>
      <c r="W7" s="19" t="n">
        <v>1.4</v>
      </c>
      <c r="X7" s="19" t="n">
        <v>1.8</v>
      </c>
      <c r="Y7" s="19" t="n">
        <v>2.2</v>
      </c>
      <c r="Z7" s="19" t="n">
        <v>2.6</v>
      </c>
      <c r="AA7" s="19" t="n">
        <v>3</v>
      </c>
      <c r="AB7" s="19" t="n">
        <v>3.4</v>
      </c>
      <c r="AC7" s="19" t="n">
        <v>3.8</v>
      </c>
      <c r="AD7" s="19" t="n">
        <v>4.2</v>
      </c>
      <c r="AE7" s="19" t="n">
        <v>4.6</v>
      </c>
      <c r="AF7" s="19" t="n">
        <v>5</v>
      </c>
      <c r="AG7" s="19" t="n">
        <v>5.4</v>
      </c>
      <c r="AH7" s="19" t="n">
        <v>5.8</v>
      </c>
      <c r="AI7" s="19" t="n">
        <v>6.2</v>
      </c>
      <c r="AJ7" s="19" t="n">
        <v>6.6</v>
      </c>
      <c r="AK7" s="19" t="n">
        <v>7</v>
      </c>
      <c r="AL7" s="19" t="n">
        <v>7.4</v>
      </c>
      <c r="AM7" s="19" t="n">
        <v>7.8</v>
      </c>
      <c r="AN7" s="19" t="n">
        <v>8.2</v>
      </c>
      <c r="AO7" s="19" t="n">
        <v>8.6</v>
      </c>
      <c r="AP7" s="19" t="n">
        <v>9</v>
      </c>
      <c r="AQ7" s="19" t="n">
        <v>9.4</v>
      </c>
      <c r="AR7" s="19" t="n">
        <v>9.8</v>
      </c>
      <c r="AS7" s="19" t="n">
        <v>10.2</v>
      </c>
      <c r="AT7" s="19" t="n">
        <v>10.6</v>
      </c>
      <c r="AU7" s="19" t="n">
        <v>11</v>
      </c>
      <c r="AV7" s="19" t="n">
        <v>11.4</v>
      </c>
      <c r="AW7" s="19" t="n">
        <v>11.8</v>
      </c>
    </row>
    <row r="8" customFormat="false" ht="12.75" hidden="false" customHeight="false" outlineLevel="0" collapsed="false">
      <c r="A8" s="18" t="s">
        <v>187</v>
      </c>
      <c r="B8" s="18"/>
      <c r="C8" s="18"/>
      <c r="D8" s="18"/>
      <c r="E8" s="18"/>
      <c r="F8" s="18"/>
      <c r="G8" s="18"/>
      <c r="H8" s="18"/>
      <c r="I8" s="18"/>
      <c r="J8" s="18"/>
      <c r="Q8" s="0" t="s">
        <v>76</v>
      </c>
      <c r="R8" s="20" t="n">
        <v>0.08</v>
      </c>
      <c r="S8" s="20" t="n">
        <v>0.09</v>
      </c>
      <c r="T8" s="19" t="n">
        <v>0.1</v>
      </c>
      <c r="U8" s="19" t="n">
        <v>0.2</v>
      </c>
      <c r="V8" s="20" t="n">
        <v>0.25</v>
      </c>
      <c r="W8" s="19" t="n">
        <v>0.3</v>
      </c>
      <c r="X8" s="19" t="n">
        <v>0.4</v>
      </c>
      <c r="Y8" s="19" t="n">
        <v>0.5</v>
      </c>
      <c r="Z8" s="19" t="n">
        <v>0.6</v>
      </c>
      <c r="AA8" s="19" t="n">
        <v>0.7</v>
      </c>
      <c r="AB8" s="19" t="n">
        <v>0.8</v>
      </c>
      <c r="AC8" s="19" t="n">
        <v>0.9</v>
      </c>
      <c r="AD8" s="19" t="n">
        <v>1</v>
      </c>
      <c r="AE8" s="19" t="n">
        <v>1.1</v>
      </c>
      <c r="AF8" s="19" t="n">
        <v>1.2</v>
      </c>
      <c r="AG8" s="19" t="n">
        <v>1.3</v>
      </c>
      <c r="AH8" s="19" t="n">
        <v>1.4</v>
      </c>
      <c r="AI8" s="19" t="n">
        <v>1.5</v>
      </c>
      <c r="AJ8" s="19" t="n">
        <v>1.6</v>
      </c>
      <c r="AK8" s="19" t="n">
        <v>1.7</v>
      </c>
      <c r="AL8" s="19" t="n">
        <v>1.8</v>
      </c>
      <c r="AM8" s="19" t="n">
        <v>1.9</v>
      </c>
      <c r="AN8" s="19" t="n">
        <v>2</v>
      </c>
      <c r="AO8" s="19" t="n">
        <v>2.1</v>
      </c>
      <c r="AP8" s="19" t="n">
        <v>2.2</v>
      </c>
      <c r="AQ8" s="19" t="n">
        <v>2.3</v>
      </c>
      <c r="AR8" s="19" t="n">
        <v>2.4</v>
      </c>
      <c r="AS8" s="19" t="n">
        <v>2.5</v>
      </c>
      <c r="AT8" s="19" t="n">
        <v>2.6</v>
      </c>
      <c r="AU8" s="19" t="n">
        <v>2.7</v>
      </c>
      <c r="AV8" s="19" t="n">
        <v>2.8</v>
      </c>
      <c r="AW8" s="19" t="n">
        <v>2.9</v>
      </c>
    </row>
    <row r="9" customFormat="false" ht="12.75" hidden="false" customHeight="false" outlineLevel="0" collapsed="false">
      <c r="A9" s="18" t="s">
        <v>188</v>
      </c>
      <c r="B9" s="18"/>
      <c r="C9" s="18"/>
      <c r="D9" s="18"/>
      <c r="E9" s="18"/>
      <c r="F9" s="18"/>
      <c r="G9" s="18"/>
      <c r="H9" s="18"/>
      <c r="I9" s="18"/>
      <c r="J9" s="18"/>
      <c r="Q9" s="0" t="s">
        <v>78</v>
      </c>
      <c r="R9" s="19" t="n">
        <v>1</v>
      </c>
      <c r="S9" s="19" t="n">
        <v>0.7</v>
      </c>
      <c r="T9" s="19" t="n">
        <v>0.8</v>
      </c>
      <c r="U9" s="19" t="n">
        <v>0.9</v>
      </c>
      <c r="V9" s="19" t="n">
        <v>1</v>
      </c>
      <c r="W9" s="19" t="n">
        <v>1.1</v>
      </c>
      <c r="X9" s="19" t="n">
        <v>1.2</v>
      </c>
      <c r="Y9" s="19" t="n">
        <v>1.3</v>
      </c>
      <c r="Z9" s="19" t="n">
        <v>1.4</v>
      </c>
      <c r="AA9" s="19" t="n">
        <v>1.5</v>
      </c>
      <c r="AB9" s="19" t="n">
        <v>1.6</v>
      </c>
      <c r="AC9" s="19" t="n">
        <v>1.7</v>
      </c>
      <c r="AD9" s="19" t="n">
        <v>1.8</v>
      </c>
      <c r="AE9" s="19" t="n">
        <v>1.9</v>
      </c>
      <c r="AF9" s="19" t="n">
        <v>2</v>
      </c>
      <c r="AG9" s="19" t="n">
        <v>2.1</v>
      </c>
      <c r="AH9" s="19" t="n">
        <v>2.2</v>
      </c>
      <c r="AI9" s="19" t="n">
        <v>2.3</v>
      </c>
      <c r="AJ9" s="19" t="n">
        <v>2.4</v>
      </c>
      <c r="AK9" s="19" t="n">
        <v>2.5</v>
      </c>
      <c r="AL9" s="19" t="n">
        <v>2.6</v>
      </c>
      <c r="AM9" s="19" t="n">
        <v>2.7</v>
      </c>
      <c r="AN9" s="19" t="n">
        <v>2.8</v>
      </c>
      <c r="AO9" s="19" t="n">
        <v>2.9</v>
      </c>
      <c r="AP9" s="19" t="n">
        <v>3</v>
      </c>
      <c r="AQ9" s="19" t="n">
        <v>3.1</v>
      </c>
      <c r="AR9" s="19" t="n">
        <v>3.2</v>
      </c>
      <c r="AS9" s="19" t="n">
        <v>3.3</v>
      </c>
      <c r="AT9" s="19" t="n">
        <v>3.4</v>
      </c>
      <c r="AU9" s="19" t="n">
        <v>3.5</v>
      </c>
      <c r="AV9" s="19" t="n">
        <v>3.6</v>
      </c>
      <c r="AW9" s="19" t="n">
        <v>3.7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Q10" s="0" t="s">
        <v>80</v>
      </c>
      <c r="R10" s="21" t="n">
        <v>0</v>
      </c>
      <c r="S10" s="21" t="n">
        <v>-2</v>
      </c>
      <c r="T10" s="21" t="n">
        <v>-1</v>
      </c>
      <c r="U10" s="21" t="n">
        <v>-1</v>
      </c>
      <c r="V10" s="21" t="n">
        <v>0</v>
      </c>
      <c r="W10" s="21" t="n">
        <v>0</v>
      </c>
      <c r="X10" s="21" t="n">
        <v>1</v>
      </c>
      <c r="Y10" s="21" t="n">
        <v>1</v>
      </c>
      <c r="Z10" s="21" t="n">
        <v>2</v>
      </c>
      <c r="AA10" s="21" t="n">
        <v>2</v>
      </c>
      <c r="AB10" s="21" t="n">
        <v>3</v>
      </c>
      <c r="AC10" s="21" t="n">
        <v>3</v>
      </c>
      <c r="AD10" s="21" t="n">
        <v>4</v>
      </c>
      <c r="AE10" s="21" t="n">
        <v>4</v>
      </c>
      <c r="AF10" s="21" t="n">
        <v>5</v>
      </c>
      <c r="AG10" s="21" t="n">
        <v>5</v>
      </c>
      <c r="AH10" s="21" t="n">
        <v>6</v>
      </c>
      <c r="AI10" s="21" t="n">
        <v>6</v>
      </c>
      <c r="AJ10" s="21" t="n">
        <v>7</v>
      </c>
      <c r="AK10" s="21" t="n">
        <v>7</v>
      </c>
      <c r="AL10" s="21" t="n">
        <v>8</v>
      </c>
      <c r="AM10" s="21" t="n">
        <v>8</v>
      </c>
      <c r="AN10" s="21" t="n">
        <v>9</v>
      </c>
      <c r="AO10" s="21" t="n">
        <v>9</v>
      </c>
      <c r="AP10" s="21" t="n">
        <v>10</v>
      </c>
      <c r="AQ10" s="21" t="n">
        <v>10</v>
      </c>
      <c r="AR10" s="21" t="n">
        <v>11</v>
      </c>
      <c r="AS10" s="21" t="n">
        <v>11</v>
      </c>
      <c r="AT10" s="21" t="n">
        <v>12</v>
      </c>
      <c r="AU10" s="21" t="n">
        <v>12</v>
      </c>
      <c r="AV10" s="21" t="n">
        <v>13</v>
      </c>
      <c r="AW10" s="21" t="n">
        <v>1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Q11" s="0" t="s">
        <v>81</v>
      </c>
      <c r="R11" s="21" t="n">
        <v>0</v>
      </c>
      <c r="S11" s="21" t="n">
        <v>2</v>
      </c>
      <c r="T11" s="21" t="n">
        <v>4</v>
      </c>
      <c r="U11" s="21" t="n">
        <v>6</v>
      </c>
      <c r="V11" s="21" t="n">
        <v>8</v>
      </c>
      <c r="W11" s="21" t="n">
        <v>10</v>
      </c>
      <c r="X11" s="21" t="n">
        <v>12</v>
      </c>
      <c r="Y11" s="21" t="n">
        <v>14</v>
      </c>
      <c r="Z11" s="21" t="n">
        <v>16</v>
      </c>
      <c r="AA11" s="21" t="n">
        <v>18</v>
      </c>
      <c r="AB11" s="21" t="n">
        <v>20</v>
      </c>
      <c r="AC11" s="21" t="n">
        <v>22</v>
      </c>
      <c r="AD11" s="21" t="n">
        <v>24</v>
      </c>
      <c r="AE11" s="21" t="n">
        <v>26</v>
      </c>
      <c r="AF11" s="21" t="n">
        <v>28</v>
      </c>
      <c r="AG11" s="21" t="n">
        <v>30</v>
      </c>
      <c r="AH11" s="21" t="n">
        <v>32</v>
      </c>
      <c r="AI11" s="21" t="n">
        <v>34</v>
      </c>
      <c r="AJ11" s="21" t="n">
        <v>36</v>
      </c>
      <c r="AK11" s="21" t="n">
        <v>38</v>
      </c>
      <c r="AL11" s="21" t="n">
        <v>40</v>
      </c>
      <c r="AM11" s="21" t="n">
        <v>42</v>
      </c>
      <c r="AN11" s="21" t="n">
        <v>44</v>
      </c>
      <c r="AO11" s="21" t="n">
        <v>46</v>
      </c>
      <c r="AP11" s="21" t="n">
        <v>48</v>
      </c>
      <c r="AQ11" s="21" t="n">
        <v>50</v>
      </c>
      <c r="AR11" s="21" t="n">
        <v>52</v>
      </c>
      <c r="AS11" s="21" t="n">
        <v>54</v>
      </c>
      <c r="AT11" s="21" t="n">
        <v>56</v>
      </c>
      <c r="AU11" s="21" t="n">
        <v>58</v>
      </c>
      <c r="AV11" s="21" t="n">
        <v>60</v>
      </c>
      <c r="AW11" s="21" t="n">
        <v>62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Q12" s="0" t="s">
        <v>82</v>
      </c>
      <c r="R12" s="21" t="n">
        <v>30</v>
      </c>
      <c r="S12" s="21" t="n">
        <v>9</v>
      </c>
      <c r="T12" s="21" t="n">
        <v>10</v>
      </c>
      <c r="U12" s="21" t="n">
        <v>11</v>
      </c>
      <c r="V12" s="21" t="n">
        <v>12</v>
      </c>
      <c r="W12" s="21" t="n">
        <v>14</v>
      </c>
      <c r="X12" s="21" t="n">
        <v>16</v>
      </c>
      <c r="Y12" s="21" t="n">
        <v>18</v>
      </c>
      <c r="Z12" s="21" t="n">
        <v>20</v>
      </c>
      <c r="AA12" s="21" t="n">
        <v>22</v>
      </c>
      <c r="AB12" s="21" t="n">
        <v>24</v>
      </c>
      <c r="AC12" s="21" t="n">
        <v>26</v>
      </c>
      <c r="AD12" s="21" t="n">
        <v>28</v>
      </c>
      <c r="AE12" s="21" t="n">
        <v>30</v>
      </c>
      <c r="AF12" s="21" t="n">
        <v>32</v>
      </c>
      <c r="AG12" s="21" t="n">
        <v>34</v>
      </c>
      <c r="AH12" s="21" t="n">
        <v>36</v>
      </c>
      <c r="AI12" s="21" t="n">
        <v>38</v>
      </c>
      <c r="AJ12" s="21" t="n">
        <v>40</v>
      </c>
      <c r="AK12" s="21" t="n">
        <v>42</v>
      </c>
      <c r="AL12" s="21" t="n">
        <v>44</v>
      </c>
      <c r="AM12" s="21" t="n">
        <v>46</v>
      </c>
      <c r="AN12" s="21" t="n">
        <v>48</v>
      </c>
      <c r="AO12" s="21" t="n">
        <v>50</v>
      </c>
      <c r="AP12" s="21" t="n">
        <v>52</v>
      </c>
      <c r="AQ12" s="21" t="n">
        <v>54</v>
      </c>
      <c r="AR12" s="21" t="n">
        <v>56</v>
      </c>
      <c r="AS12" s="21" t="n">
        <v>58</v>
      </c>
      <c r="AT12" s="21" t="n">
        <v>60</v>
      </c>
      <c r="AU12" s="21" t="n">
        <v>62</v>
      </c>
      <c r="AV12" s="21" t="n">
        <v>64</v>
      </c>
      <c r="AW12" s="21" t="n">
        <v>66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Q13" s="0" t="s">
        <v>83</v>
      </c>
      <c r="R13" s="19" t="n">
        <v>0.1</v>
      </c>
      <c r="S13" s="19" t="n">
        <v>0.2</v>
      </c>
      <c r="T13" s="19" t="n">
        <v>0.4</v>
      </c>
      <c r="U13" s="19" t="n">
        <v>0.7</v>
      </c>
      <c r="V13" s="19" t="n">
        <v>1</v>
      </c>
      <c r="W13" s="19" t="n">
        <v>1.3</v>
      </c>
      <c r="X13" s="19" t="n">
        <v>1.6</v>
      </c>
      <c r="Y13" s="19" t="n">
        <v>1.9</v>
      </c>
      <c r="Z13" s="19" t="n">
        <v>2.2</v>
      </c>
      <c r="AA13" s="19" t="n">
        <v>2.5</v>
      </c>
      <c r="AB13" s="19" t="n">
        <v>2.8</v>
      </c>
      <c r="AC13" s="19" t="n">
        <v>3.1</v>
      </c>
      <c r="AD13" s="19" t="n">
        <v>3.4</v>
      </c>
      <c r="AE13" s="19" t="n">
        <v>3.7</v>
      </c>
      <c r="AF13" s="19" t="n">
        <v>4</v>
      </c>
      <c r="AG13" s="19" t="n">
        <v>4.3</v>
      </c>
      <c r="AH13" s="19" t="n">
        <v>4.6</v>
      </c>
      <c r="AI13" s="19" t="n">
        <v>4.9</v>
      </c>
      <c r="AJ13" s="19" t="n">
        <v>5.2</v>
      </c>
      <c r="AK13" s="19" t="n">
        <v>5.5</v>
      </c>
      <c r="AL13" s="19" t="n">
        <v>5.8</v>
      </c>
      <c r="AM13" s="19" t="n">
        <v>6.1</v>
      </c>
      <c r="AN13" s="19" t="n">
        <v>6.4</v>
      </c>
      <c r="AO13" s="19" t="n">
        <v>6.7</v>
      </c>
      <c r="AP13" s="19" t="n">
        <v>7</v>
      </c>
      <c r="AQ13" s="19" t="n">
        <v>7.3</v>
      </c>
      <c r="AR13" s="19" t="n">
        <v>7.6</v>
      </c>
      <c r="AS13" s="19" t="n">
        <v>7.9</v>
      </c>
      <c r="AT13" s="19" t="n">
        <v>8.2</v>
      </c>
      <c r="AU13" s="19" t="n">
        <v>8.5</v>
      </c>
      <c r="AV13" s="19" t="n">
        <v>8.8</v>
      </c>
      <c r="AW13" s="19" t="n">
        <v>9.1</v>
      </c>
    </row>
    <row r="14" customFormat="false" ht="13.5" hidden="false" customHeight="false" outlineLevel="0" collapsed="false">
      <c r="A14" s="18" t="s">
        <v>189</v>
      </c>
      <c r="B14" s="18"/>
      <c r="C14" s="18"/>
      <c r="D14" s="18"/>
      <c r="E14" s="18"/>
      <c r="F14" s="18"/>
      <c r="G14" s="18"/>
      <c r="H14" s="18"/>
      <c r="I14" s="18"/>
      <c r="J14" s="18"/>
      <c r="Q14" s="0" t="s">
        <v>85</v>
      </c>
      <c r="R14" s="21" t="n">
        <v>-3</v>
      </c>
      <c r="S14" s="21" t="n">
        <v>-2</v>
      </c>
      <c r="T14" s="21" t="n">
        <v>-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2</v>
      </c>
      <c r="Z14" s="21" t="n">
        <v>2</v>
      </c>
      <c r="AA14" s="21" t="n">
        <v>3</v>
      </c>
      <c r="AB14" s="21" t="n">
        <v>3</v>
      </c>
      <c r="AC14" s="21" t="n">
        <v>4</v>
      </c>
      <c r="AD14" s="21" t="n">
        <v>4</v>
      </c>
      <c r="AE14" s="21" t="n">
        <v>5</v>
      </c>
      <c r="AF14" s="21" t="n">
        <v>5</v>
      </c>
      <c r="AG14" s="21" t="n">
        <v>6</v>
      </c>
      <c r="AH14" s="21" t="n">
        <v>6</v>
      </c>
      <c r="AI14" s="21" t="n">
        <v>7</v>
      </c>
      <c r="AJ14" s="21" t="n">
        <v>7</v>
      </c>
      <c r="AK14" s="21" t="n">
        <v>8</v>
      </c>
      <c r="AL14" s="21" t="n">
        <v>8</v>
      </c>
      <c r="AM14" s="21" t="n">
        <v>9</v>
      </c>
      <c r="AN14" s="21" t="n">
        <v>9</v>
      </c>
      <c r="AO14" s="21" t="n">
        <v>10</v>
      </c>
      <c r="AP14" s="21" t="n">
        <v>10</v>
      </c>
      <c r="AQ14" s="21" t="n">
        <v>11</v>
      </c>
      <c r="AR14" s="21" t="n">
        <v>11</v>
      </c>
      <c r="AS14" s="21" t="n">
        <v>12</v>
      </c>
      <c r="AT14" s="21" t="n">
        <v>12</v>
      </c>
      <c r="AU14" s="21" t="n">
        <v>13</v>
      </c>
      <c r="AV14" s="21" t="n">
        <v>13</v>
      </c>
      <c r="AW14" s="21" t="n">
        <v>14</v>
      </c>
    </row>
    <row r="15" customFormat="false" ht="12.75" hidden="false" customHeight="false" outlineLevel="0" collapsed="false">
      <c r="A15" s="11" t="s">
        <v>10</v>
      </c>
      <c r="B15" s="15" t="n">
        <v>534</v>
      </c>
      <c r="C15" s="22" t="s">
        <v>86</v>
      </c>
      <c r="D15" s="22"/>
      <c r="E15" s="23" t="n">
        <f aca="false">ROUNDUP(B15/50,0)</f>
        <v>11</v>
      </c>
      <c r="F15" s="23"/>
      <c r="G15" s="11" t="s">
        <v>87</v>
      </c>
      <c r="H15" s="24" t="n">
        <f aca="false">HLOOKUP(B15,R2:AG3,2,TRUE())</f>
        <v>-4</v>
      </c>
      <c r="I15" s="25"/>
      <c r="J15" s="25"/>
      <c r="Q15" s="0" t="s">
        <v>88</v>
      </c>
      <c r="R15" s="21" t="n">
        <v>-8</v>
      </c>
      <c r="S15" s="21" t="n">
        <v>-6</v>
      </c>
      <c r="T15" s="21" t="n">
        <v>-4</v>
      </c>
      <c r="U15" s="21" t="n">
        <v>-2</v>
      </c>
      <c r="V15" s="21" t="n">
        <v>0</v>
      </c>
      <c r="W15" s="21" t="n">
        <v>1</v>
      </c>
      <c r="X15" s="21" t="n">
        <v>2</v>
      </c>
      <c r="Y15" s="21" t="n">
        <v>3</v>
      </c>
      <c r="Z15" s="21" t="n">
        <v>4</v>
      </c>
      <c r="AA15" s="21" t="n">
        <v>4</v>
      </c>
      <c r="AB15" s="21" t="n">
        <v>5</v>
      </c>
      <c r="AC15" s="21" t="n">
        <v>5</v>
      </c>
      <c r="AD15" s="21" t="n">
        <v>6</v>
      </c>
      <c r="AE15" s="21" t="n">
        <v>6</v>
      </c>
      <c r="AF15" s="21" t="n">
        <v>6</v>
      </c>
      <c r="AG15" s="21" t="n">
        <v>7</v>
      </c>
      <c r="AH15" s="21" t="n">
        <v>7</v>
      </c>
      <c r="AI15" s="21" t="n">
        <v>8</v>
      </c>
      <c r="AJ15" s="21" t="n">
        <v>8</v>
      </c>
      <c r="AK15" s="21" t="n">
        <v>8</v>
      </c>
      <c r="AL15" s="21" t="n">
        <v>9</v>
      </c>
      <c r="AM15" s="21" t="n">
        <v>9</v>
      </c>
      <c r="AN15" s="21" t="n">
        <v>10</v>
      </c>
      <c r="AO15" s="21" t="n">
        <v>10</v>
      </c>
      <c r="AP15" s="21" t="n">
        <v>10</v>
      </c>
      <c r="AQ15" s="21" t="n">
        <v>11</v>
      </c>
      <c r="AR15" s="21" t="n">
        <v>11</v>
      </c>
      <c r="AS15" s="21" t="n">
        <v>12</v>
      </c>
      <c r="AT15" s="21" t="n">
        <v>12</v>
      </c>
      <c r="AU15" s="21" t="n">
        <v>12</v>
      </c>
      <c r="AV15" s="21" t="n">
        <v>13</v>
      </c>
      <c r="AW15" s="21" t="n">
        <v>13</v>
      </c>
    </row>
    <row r="16" customFormat="false" ht="12.75" hidden="false" customHeight="false" outlineLevel="0" collapsed="false">
      <c r="A16" s="11" t="s">
        <v>89</v>
      </c>
      <c r="B16" s="15" t="n">
        <v>48</v>
      </c>
      <c r="C16" s="17"/>
      <c r="D16" s="17"/>
      <c r="E16" s="26" t="s">
        <v>90</v>
      </c>
      <c r="F16" s="26"/>
      <c r="G16" s="15" t="n">
        <v>12</v>
      </c>
      <c r="I16" s="25"/>
      <c r="J16" s="25"/>
    </row>
    <row r="17" customFormat="false" ht="12.75" hidden="false" customHeight="false" outlineLevel="0" collapsed="false">
      <c r="A17" s="11" t="s">
        <v>91</v>
      </c>
      <c r="B17" s="15" t="n">
        <v>12</v>
      </c>
      <c r="C17" s="17"/>
      <c r="D17" s="17"/>
      <c r="E17" s="26" t="s">
        <v>92</v>
      </c>
      <c r="F17" s="26"/>
      <c r="G17" s="15" t="n">
        <v>10</v>
      </c>
      <c r="I17" s="25"/>
      <c r="J17" s="25"/>
      <c r="Q17" s="0" t="s">
        <v>9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1" t="s">
        <v>94</v>
      </c>
      <c r="B18" s="15" t="n">
        <v>12</v>
      </c>
      <c r="C18" s="17"/>
      <c r="D18" s="17"/>
      <c r="E18" s="26" t="s">
        <v>95</v>
      </c>
      <c r="F18" s="26"/>
      <c r="G18" s="24" t="n">
        <f aca="false">HLOOKUP(B18,R17:AN18,2,TRUE())</f>
        <v>1</v>
      </c>
      <c r="H18" s="21"/>
      <c r="I18" s="25"/>
      <c r="J18" s="25"/>
      <c r="Q18" s="0" t="s">
        <v>9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1" t="s">
        <v>97</v>
      </c>
      <c r="B19" s="0" t="n">
        <f aca="false">HLOOKUP(B16,R5:AW15,2,TRUE())</f>
        <v>3.6</v>
      </c>
      <c r="C19" s="0" t="n">
        <f aca="false">HLOOKUP(G16,R5:AW15,3,TRUE())</f>
        <v>1.4</v>
      </c>
      <c r="D19" s="0" t="n">
        <f aca="false">HLOOKUP(G17,R5:AW15,5,TRUE())</f>
        <v>1</v>
      </c>
      <c r="E19" s="0" t="n">
        <f aca="false">HLOOKUP(B17,R5:AW15,9,TRUE())</f>
        <v>1.3</v>
      </c>
      <c r="F19" s="6" t="n">
        <f aca="false">PRODUCT(B19:E19)</f>
        <v>6.552</v>
      </c>
      <c r="G19" s="11" t="s">
        <v>8</v>
      </c>
      <c r="H19" s="27" t="n">
        <f aca="false">(F19*E15)+0.49</f>
        <v>72.562</v>
      </c>
      <c r="I19" s="25"/>
      <c r="J19" s="25"/>
    </row>
    <row r="20" customFormat="false" ht="12.75" hidden="false" customHeight="false" outlineLevel="0" collapsed="false">
      <c r="A20" s="11" t="s">
        <v>98</v>
      </c>
      <c r="B20" s="24" t="n">
        <f aca="false">HLOOKUP(G17,R5:AW15,6,TRUE())+HLOOKUP(B17,R5:AW15,10,TRUE())</f>
        <v>1</v>
      </c>
      <c r="E20" s="10" t="s">
        <v>99</v>
      </c>
      <c r="F20" s="10"/>
      <c r="G20" s="28" t="n">
        <f aca="false">E15*HLOOKUP(G16,R5:AW15,4,TRUE())</f>
        <v>3.3</v>
      </c>
      <c r="I20" s="25"/>
      <c r="J20" s="25"/>
    </row>
    <row r="21" customFormat="false" ht="12.75" hidden="false" customHeight="false" outlineLevel="0" collapsed="false">
      <c r="A21" s="11" t="s">
        <v>100</v>
      </c>
      <c r="B21" s="24" t="n">
        <f aca="false">HLOOKUP(B17,R5:AW15,11,TRUE())</f>
        <v>1</v>
      </c>
      <c r="F21" s="11" t="s">
        <v>101</v>
      </c>
      <c r="G21" s="24" t="n">
        <f aca="false">SUM(B16:B17,G16:G17)</f>
        <v>82</v>
      </c>
      <c r="I21" s="25"/>
      <c r="J21" s="25"/>
    </row>
    <row r="22" customFormat="false" ht="12.75" hidden="false" customHeight="false" outlineLevel="0" collapsed="false">
      <c r="A22" s="26" t="s">
        <v>102</v>
      </c>
      <c r="B22" s="26"/>
      <c r="C22" s="29" t="n">
        <f aca="false">((B16/10)^3+(G16/10))*(B15/2)</f>
        <v>29848.464</v>
      </c>
      <c r="D22" s="29"/>
      <c r="E22" s="26" t="s">
        <v>103</v>
      </c>
      <c r="F22" s="26"/>
      <c r="G22" s="26"/>
      <c r="H22" s="0" t="str">
        <f aca="false">HLOOKUP(C22,R2:AG4,3,TRUE())</f>
        <v>3d10</v>
      </c>
      <c r="I22" s="25"/>
      <c r="J22" s="25"/>
    </row>
    <row r="23" customFormat="false" ht="12.75" hidden="false" customHeight="false" outlineLevel="0" collapsed="false">
      <c r="A23" s="26" t="s">
        <v>104</v>
      </c>
      <c r="B23" s="26"/>
      <c r="C23" s="0" t="n">
        <f aca="false">SUM(B16:B17,G16)</f>
        <v>72</v>
      </c>
      <c r="D23" s="2" t="s">
        <v>105</v>
      </c>
      <c r="E23" s="2"/>
      <c r="F23" s="2"/>
      <c r="G23" s="12" t="s">
        <v>190</v>
      </c>
      <c r="H23" s="12"/>
      <c r="I23" s="25"/>
      <c r="J23" s="2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25"/>
      <c r="J24" s="25"/>
    </row>
    <row r="25" customFormat="false" ht="12.75" hidden="false" customHeight="false" outlineLevel="0" collapsed="false">
      <c r="A25" s="11" t="s">
        <v>106</v>
      </c>
      <c r="B25" s="0" t="n">
        <f aca="false">HLOOKUP(G17,R5:AW15,7,TRUE())</f>
        <v>8</v>
      </c>
      <c r="D25" s="0" t="s">
        <v>107</v>
      </c>
      <c r="E25" s="26" t="s">
        <v>108</v>
      </c>
      <c r="F25" s="26"/>
      <c r="G25" s="6" t="n">
        <f aca="false">HLOOKUP(G17,R5:AW15,8,TRUE())</f>
        <v>12</v>
      </c>
      <c r="H25" s="0" t="s">
        <v>107</v>
      </c>
      <c r="I25" s="25"/>
      <c r="J25" s="25"/>
    </row>
    <row r="26" customFormat="false" ht="12.75" hidden="false" customHeight="false" outlineLevel="0" collapsed="false">
      <c r="A26" s="26" t="s">
        <v>109</v>
      </c>
      <c r="B26" s="26"/>
      <c r="C26" s="0" t="n">
        <f aca="false">(G17/10)*H4</f>
        <v>8</v>
      </c>
      <c r="E26" s="30" t="s">
        <v>110</v>
      </c>
      <c r="F26" s="30"/>
      <c r="G26" s="31" t="n">
        <v>0</v>
      </c>
      <c r="I26" s="25"/>
      <c r="J26" s="25"/>
    </row>
    <row r="27" customFormat="false" ht="12.75" hidden="false" customHeight="false" outlineLevel="0" collapsed="false">
      <c r="A27" s="11" t="s">
        <v>111</v>
      </c>
      <c r="B27" s="0" t="n">
        <f aca="false">G17*3</f>
        <v>30</v>
      </c>
      <c r="C27" s="32" t="s">
        <v>107</v>
      </c>
      <c r="D27" s="33"/>
      <c r="E27" s="33"/>
      <c r="F27" s="33"/>
      <c r="G27" s="33"/>
      <c r="H27" s="33"/>
      <c r="I27" s="25"/>
      <c r="J27" s="25"/>
    </row>
    <row r="28" customFormat="false" ht="12.75" hidden="false" customHeight="false" outlineLevel="0" collapsed="false">
      <c r="A28" s="26" t="s">
        <v>112</v>
      </c>
      <c r="B28" s="26"/>
      <c r="C28" s="26"/>
      <c r="D28" s="34" t="s">
        <v>191</v>
      </c>
      <c r="E28" s="34"/>
      <c r="F28" s="34"/>
      <c r="G28" s="34"/>
      <c r="H28" s="34"/>
      <c r="I28" s="25"/>
      <c r="J28" s="25"/>
    </row>
    <row r="29" customFormat="false" ht="12.75" hidden="false" customHeight="false" outlineLevel="0" collapsed="false">
      <c r="A29" s="18" t="s">
        <v>192</v>
      </c>
      <c r="B29" s="18"/>
      <c r="C29" s="18"/>
      <c r="D29" s="18"/>
      <c r="E29" s="18"/>
      <c r="F29" s="18"/>
      <c r="G29" s="18"/>
      <c r="H29" s="18"/>
      <c r="I29" s="25"/>
      <c r="J29" s="25"/>
    </row>
    <row r="30" customFormat="false" ht="12.75" hidden="false" customHeight="false" outlineLevel="0" collapsed="false">
      <c r="A30" s="34" t="s">
        <v>193</v>
      </c>
      <c r="B30" s="34"/>
      <c r="C30" s="34"/>
      <c r="D30" s="34"/>
      <c r="E30" s="34"/>
      <c r="F30" s="34"/>
      <c r="G30" s="34"/>
      <c r="H30" s="34"/>
      <c r="I30" s="25"/>
      <c r="J30" s="2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25"/>
      <c r="J31" s="25"/>
    </row>
    <row r="32" customFormat="false" ht="12.75" hidden="false" customHeight="false" outlineLevel="0" collapsed="false">
      <c r="A32" s="26" t="s">
        <v>116</v>
      </c>
      <c r="B32" s="26"/>
      <c r="C32" s="35" t="s">
        <v>117</v>
      </c>
      <c r="D32" s="35"/>
      <c r="E32" s="35"/>
      <c r="F32" s="35"/>
      <c r="G32" s="35"/>
      <c r="H32" s="35"/>
      <c r="I32" s="25"/>
      <c r="J32" s="25"/>
    </row>
    <row r="33" customFormat="false" ht="13.5" hidden="false" customHeight="false" outlineLevel="0" collapsed="false">
      <c r="A33" s="17" t="s">
        <v>118</v>
      </c>
      <c r="B33" s="17"/>
      <c r="C33" s="36" t="n">
        <v>0</v>
      </c>
      <c r="D33" s="0" t="s">
        <v>119</v>
      </c>
      <c r="E33" s="37"/>
      <c r="F33" s="37"/>
      <c r="G33" s="37"/>
      <c r="H33" s="37"/>
      <c r="I33" s="25"/>
      <c r="J33" s="25"/>
    </row>
    <row r="34" customFormat="false" ht="12.75" hidden="false" customHeight="false" outlineLevel="0" collapsed="false">
      <c r="A34" s="26" t="s">
        <v>120</v>
      </c>
      <c r="B34" s="26"/>
      <c r="C34" s="18" t="s">
        <v>194</v>
      </c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 t="s">
        <v>195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34" t="s">
        <v>196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8" t="s">
        <v>197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 t="s">
        <v>198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 t="s">
        <v>199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 t="s">
        <v>200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 t="s">
        <v>201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 t="s">
        <v>202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38" t="s">
        <v>37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9:08:38Z</dcterms:created>
  <dc:creator>Craig Griswold</dc:creator>
  <dc:description/>
  <dc:language>en-US</dc:language>
  <cp:lastModifiedBy>Craig Griswold</cp:lastModifiedBy>
  <cp:lastPrinted>1999-01-11T23:41:41Z</cp:lastPrinted>
  <cp:revision>0</cp:revision>
  <dc:subject/>
  <dc:title/>
</cp:coreProperties>
</file>