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ctor" sheetId="1" state="visible" r:id="rId2"/>
  </sheets>
  <definedNames>
    <definedName function="false" hidden="false" localSheetId="0" name="_xlnm.Print_Area" vbProcedure="false">Fractor!$A$1:$J$49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urf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surf.htm"</definedName>
    <definedName function="false" hidden="false" name="HTML_Title" vbProcedure="false">"Villains and Vigilantes Campaign HQ"</definedName>
    <definedName function="false" hidden="false" name="Thugs" vbProcedure="false">{"'Centaurion'!$A$1:$J$46"}</definedName>
    <definedName function="false" hidden="false" name="Wavelength" vbProcedure="false">{"'Centaurion'!$A$1:$J$46"}</definedName>
    <definedName function="false" hidden="false" localSheetId="0" name="HTML_Control" vbProcedure="false">{"'Centaurion'!$A$1:$J$46"}</definedName>
    <definedName function="false" hidden="false" localSheetId="0" name="Thugs" vbProcedure="false">{"'Centaurion'!$A$1:$J$46"}</definedName>
    <definedName function="false" hidden="false" localSheetId="0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2">
  <si>
    <t xml:space="preserve">Villains and Vigilantes 2nd Edition</t>
  </si>
  <si>
    <t xml:space="preserve">Identity:</t>
  </si>
  <si>
    <t xml:space="preserve">Darwin Davis</t>
  </si>
  <si>
    <t xml:space="preserve">Side:</t>
  </si>
  <si>
    <t xml:space="preserve">Evil</t>
  </si>
  <si>
    <t xml:space="preserve">Weight:</t>
  </si>
  <si>
    <t xml:space="preserve">Name:</t>
  </si>
  <si>
    <t xml:space="preserve">Fractor </t>
  </si>
  <si>
    <t xml:space="preserve">Gender:</t>
  </si>
  <si>
    <t xml:space="preserve">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+4 to hit with redirected energy</t>
  </si>
  <si>
    <t xml:space="preserve">Attr. Value</t>
  </si>
  <si>
    <t xml:space="preserve">Chemical Power: Crystalline Organic Structure</t>
  </si>
  <si>
    <t xml:space="preserve">Str HP Mod</t>
  </si>
  <si>
    <t xml:space="preserve">   His body has a clear crystal structure. Weight x 3, Can focus and refract light when a bright source </t>
  </si>
  <si>
    <t xml:space="preserve">End HP Mod</t>
  </si>
  <si>
    <t xml:space="preserve">   (I.e. sun) is present, as Light Powers, Range = (Ax2); Damage=2d8 PR=1; Blinding Flash PR=1.</t>
  </si>
  <si>
    <t xml:space="preserve">End Heal Rate</t>
  </si>
  <si>
    <t xml:space="preserve">Absorption: Refract Ambient Energy</t>
  </si>
  <si>
    <t xml:space="preserve">Int HP Mod</t>
  </si>
  <si>
    <t xml:space="preserve">   Redirect energy blasts that hit him to another target: Range = A, PR=0, Damage = attack reflected, </t>
  </si>
  <si>
    <t xml:space="preserve">Int Dmg Mod</t>
  </si>
  <si>
    <t xml:space="preserve">   Movement only to redirect, can also diffuse attacks instead of redirecting them (treat as Adaptation </t>
  </si>
  <si>
    <t xml:space="preserve">Det Hidden</t>
  </si>
  <si>
    <t xml:space="preserve">   Defense). Attacks the character is unaware of are diffused automatically.</t>
  </si>
  <si>
    <t xml:space="preserve">Det Danger</t>
  </si>
  <si>
    <t xml:space="preserve">Absorption: Power</t>
  </si>
  <si>
    <t xml:space="preserve">Agl HP Mod</t>
  </si>
  <si>
    <t xml:space="preserve">   He can absorb energy attacks directed at him. Excess power may be expended in the form of energy </t>
  </si>
  <si>
    <t xml:space="preserve">   blasts. Maximum Storage = Max Power score, Double Energy Storage PR=5 but Energy above Max </t>
  </si>
  <si>
    <t xml:space="preserve">   Power must be expended during next action. Range = (Str*2)" Damage=1d10 for each 10 PR Spent, </t>
  </si>
  <si>
    <t xml:space="preserve">   attack as power blast.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American) Technology, Crime</t>
  </si>
  <si>
    <t xml:space="preserve">A failed engineer turned criminal who attempted to steal fusion bomb </t>
  </si>
  <si>
    <t xml:space="preserve">technology, but was instead caught in a massive explosion that </t>
  </si>
  <si>
    <t xml:space="preserve">crystallized his body. Now a minor league super villain.</t>
  </si>
  <si>
    <t xml:space="preserve">Legal Status:</t>
  </si>
  <si>
    <t xml:space="preserve">Wanted Criminal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Darwin Davis was a failed engineer who's lack of drive and regard for his fellow </t>
  </si>
  <si>
    <t xml:space="preserve">human beings led to perpetual failure. Eventually his financial situation drove him to the point of </t>
  </si>
  <si>
    <t xml:space="preserve">homelessness or crime. Darwin chose crime, but here to he failed. </t>
  </si>
  <si>
    <t xml:space="preserve">As part of a group trying to liberate an experimental fusion bomb for sale to the Chinese government, </t>
  </si>
  <si>
    <t xml:space="preserve">Darwin accidentally set off the bomb and in the resulting explosion his body was crystallized into a solid </t>
  </si>
  <si>
    <t xml:space="preserve">mass. Darwin's employer was the crime boss Rook and he decided to invest in Darwin by having his </t>
  </si>
  <si>
    <t xml:space="preserve">new capabilities evaluated, and having him trained in their use.</t>
  </si>
  <si>
    <t xml:space="preserve">Darwin has proved slightly more capable as a supervillain than he had as an engineer or common </t>
  </si>
  <si>
    <t xml:space="preserve">criminal, though not by much. Though he has attempted solo robberies and such on occasion, he has </t>
  </si>
  <si>
    <t xml:space="preserve">only experienced real success as part of a group.</t>
  </si>
  <si>
    <t xml:space="preserve">Copyright 1999 Craig Griswold - pandemonium@usa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: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5</v>
      </c>
      <c r="I4" s="7" t="s">
        <v>13</v>
      </c>
      <c r="J4" s="6" t="n">
        <v>28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12" t="s">
        <v>40</v>
      </c>
      <c r="B9" s="12"/>
      <c r="C9" s="12"/>
      <c r="D9" s="12"/>
      <c r="E9" s="12"/>
      <c r="F9" s="12"/>
      <c r="G9" s="12"/>
      <c r="H9" s="12"/>
      <c r="I9" s="12"/>
      <c r="J9" s="12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12" t="s">
        <v>42</v>
      </c>
      <c r="B10" s="12"/>
      <c r="C10" s="12"/>
      <c r="D10" s="12"/>
      <c r="E10" s="12"/>
      <c r="F10" s="12"/>
      <c r="G10" s="12"/>
      <c r="H10" s="12"/>
      <c r="I10" s="12"/>
      <c r="J10" s="12"/>
      <c r="Q10" s="0" t="s">
        <v>43</v>
      </c>
      <c r="R10" s="13" t="n">
        <v>0</v>
      </c>
      <c r="S10" s="13" t="n">
        <v>-2</v>
      </c>
      <c r="T10" s="13" t="n">
        <v>-1</v>
      </c>
      <c r="U10" s="13" t="n">
        <v>-1</v>
      </c>
      <c r="V10" s="13" t="n">
        <v>0</v>
      </c>
      <c r="W10" s="13" t="n">
        <v>0</v>
      </c>
      <c r="X10" s="13" t="n">
        <v>1</v>
      </c>
      <c r="Y10" s="13" t="n">
        <v>1</v>
      </c>
      <c r="Z10" s="13" t="n">
        <v>2</v>
      </c>
      <c r="AA10" s="13" t="n">
        <v>2</v>
      </c>
      <c r="AB10" s="13" t="n">
        <v>3</v>
      </c>
      <c r="AC10" s="13" t="n">
        <v>3</v>
      </c>
      <c r="AD10" s="13" t="n">
        <v>4</v>
      </c>
      <c r="AE10" s="13" t="n">
        <v>4</v>
      </c>
      <c r="AF10" s="13" t="n">
        <v>5</v>
      </c>
      <c r="AG10" s="13" t="n">
        <v>5</v>
      </c>
      <c r="AH10" s="13" t="n">
        <v>6</v>
      </c>
      <c r="AI10" s="13" t="n">
        <v>6</v>
      </c>
      <c r="AJ10" s="13" t="n">
        <v>7</v>
      </c>
      <c r="AK10" s="13" t="n">
        <v>7</v>
      </c>
      <c r="AL10" s="13" t="n">
        <v>8</v>
      </c>
      <c r="AM10" s="13" t="n">
        <v>8</v>
      </c>
      <c r="AN10" s="13" t="n">
        <v>9</v>
      </c>
      <c r="AO10" s="13" t="n">
        <v>9</v>
      </c>
      <c r="AP10" s="13" t="n">
        <v>10</v>
      </c>
      <c r="AQ10" s="13" t="n">
        <v>10</v>
      </c>
      <c r="AR10" s="13" t="n">
        <v>11</v>
      </c>
      <c r="AS10" s="13" t="n">
        <v>11</v>
      </c>
      <c r="AT10" s="13" t="n">
        <v>12</v>
      </c>
      <c r="AU10" s="13" t="n">
        <v>12</v>
      </c>
      <c r="AV10" s="13" t="n">
        <v>13</v>
      </c>
      <c r="AW10" s="13" t="n">
        <v>13</v>
      </c>
    </row>
    <row r="11" customFormat="false" ht="12.75" hidden="false" customHeight="false" outlineLevel="0" collapsed="false">
      <c r="A11" s="12" t="s">
        <v>44</v>
      </c>
      <c r="B11" s="12"/>
      <c r="C11" s="12"/>
      <c r="D11" s="12"/>
      <c r="E11" s="12"/>
      <c r="F11" s="12"/>
      <c r="G11" s="12"/>
      <c r="H11" s="12"/>
      <c r="I11" s="12"/>
      <c r="J11" s="12"/>
      <c r="Q11" s="0" t="s">
        <v>45</v>
      </c>
      <c r="R11" s="13" t="n">
        <v>0</v>
      </c>
      <c r="S11" s="13" t="n">
        <v>2</v>
      </c>
      <c r="T11" s="13" t="n">
        <v>4</v>
      </c>
      <c r="U11" s="13" t="n">
        <v>6</v>
      </c>
      <c r="V11" s="13" t="n">
        <v>8</v>
      </c>
      <c r="W11" s="13" t="n">
        <v>10</v>
      </c>
      <c r="X11" s="13" t="n">
        <v>12</v>
      </c>
      <c r="Y11" s="13" t="n">
        <v>14</v>
      </c>
      <c r="Z11" s="13" t="n">
        <v>16</v>
      </c>
      <c r="AA11" s="13" t="n">
        <v>18</v>
      </c>
      <c r="AB11" s="13" t="n">
        <v>20</v>
      </c>
      <c r="AC11" s="13" t="n">
        <v>22</v>
      </c>
      <c r="AD11" s="13" t="n">
        <v>24</v>
      </c>
      <c r="AE11" s="13" t="n">
        <v>26</v>
      </c>
      <c r="AF11" s="13" t="n">
        <v>28</v>
      </c>
      <c r="AG11" s="13" t="n">
        <v>30</v>
      </c>
      <c r="AH11" s="13" t="n">
        <v>32</v>
      </c>
      <c r="AI11" s="13" t="n">
        <v>34</v>
      </c>
      <c r="AJ11" s="13" t="n">
        <v>36</v>
      </c>
      <c r="AK11" s="13" t="n">
        <v>38</v>
      </c>
      <c r="AL11" s="13" t="n">
        <v>40</v>
      </c>
      <c r="AM11" s="13" t="n">
        <v>42</v>
      </c>
      <c r="AN11" s="13" t="n">
        <v>44</v>
      </c>
      <c r="AO11" s="13" t="n">
        <v>46</v>
      </c>
      <c r="AP11" s="13" t="n">
        <v>48</v>
      </c>
      <c r="AQ11" s="13" t="n">
        <v>50</v>
      </c>
      <c r="AR11" s="13" t="n">
        <v>52</v>
      </c>
      <c r="AS11" s="13" t="n">
        <v>54</v>
      </c>
      <c r="AT11" s="13" t="n">
        <v>56</v>
      </c>
      <c r="AU11" s="13" t="n">
        <v>58</v>
      </c>
      <c r="AV11" s="13" t="n">
        <v>60</v>
      </c>
      <c r="AW11" s="13" t="n">
        <v>62</v>
      </c>
    </row>
    <row r="12" customFormat="false" ht="12.75" hidden="false" customHeight="false" outlineLevel="0" collapsed="false">
      <c r="A12" s="12" t="s">
        <v>46</v>
      </c>
      <c r="B12" s="12"/>
      <c r="C12" s="12"/>
      <c r="D12" s="12"/>
      <c r="E12" s="12"/>
      <c r="F12" s="12"/>
      <c r="G12" s="12"/>
      <c r="H12" s="12"/>
      <c r="I12" s="12"/>
      <c r="J12" s="12"/>
      <c r="Q12" s="0" t="s">
        <v>47</v>
      </c>
      <c r="R12" s="13" t="n">
        <v>30</v>
      </c>
      <c r="S12" s="13" t="n">
        <v>9</v>
      </c>
      <c r="T12" s="13" t="n">
        <v>10</v>
      </c>
      <c r="U12" s="13" t="n">
        <v>11</v>
      </c>
      <c r="V12" s="13" t="n">
        <v>12</v>
      </c>
      <c r="W12" s="13" t="n">
        <v>14</v>
      </c>
      <c r="X12" s="13" t="n">
        <v>16</v>
      </c>
      <c r="Y12" s="13" t="n">
        <v>18</v>
      </c>
      <c r="Z12" s="13" t="n">
        <v>20</v>
      </c>
      <c r="AA12" s="13" t="n">
        <v>22</v>
      </c>
      <c r="AB12" s="13" t="n">
        <v>24</v>
      </c>
      <c r="AC12" s="13" t="n">
        <v>26</v>
      </c>
      <c r="AD12" s="13" t="n">
        <v>28</v>
      </c>
      <c r="AE12" s="13" t="n">
        <v>30</v>
      </c>
      <c r="AF12" s="13" t="n">
        <v>32</v>
      </c>
      <c r="AG12" s="13" t="n">
        <v>34</v>
      </c>
      <c r="AH12" s="13" t="n">
        <v>36</v>
      </c>
      <c r="AI12" s="13" t="n">
        <v>38</v>
      </c>
      <c r="AJ12" s="13" t="n">
        <v>40</v>
      </c>
      <c r="AK12" s="13" t="n">
        <v>42</v>
      </c>
      <c r="AL12" s="13" t="n">
        <v>44</v>
      </c>
      <c r="AM12" s="13" t="n">
        <v>46</v>
      </c>
      <c r="AN12" s="13" t="n">
        <v>48</v>
      </c>
      <c r="AO12" s="13" t="n">
        <v>50</v>
      </c>
      <c r="AP12" s="13" t="n">
        <v>52</v>
      </c>
      <c r="AQ12" s="13" t="n">
        <v>54</v>
      </c>
      <c r="AR12" s="13" t="n">
        <v>56</v>
      </c>
      <c r="AS12" s="13" t="n">
        <v>58</v>
      </c>
      <c r="AT12" s="13" t="n">
        <v>60</v>
      </c>
      <c r="AU12" s="13" t="n">
        <v>62</v>
      </c>
      <c r="AV12" s="13" t="n">
        <v>64</v>
      </c>
      <c r="AW12" s="13" t="n">
        <v>66</v>
      </c>
    </row>
    <row r="13" customFormat="false" ht="12.75" hidden="false" customHeight="false" outlineLevel="0" collapsed="false">
      <c r="A13" s="12" t="s">
        <v>48</v>
      </c>
      <c r="B13" s="12"/>
      <c r="C13" s="12"/>
      <c r="D13" s="12"/>
      <c r="E13" s="12"/>
      <c r="F13" s="12"/>
      <c r="G13" s="12"/>
      <c r="H13" s="12"/>
      <c r="I13" s="12"/>
      <c r="J13" s="12"/>
      <c r="Q13" s="0" t="s">
        <v>49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2.75" hidden="false" customHeight="false" outlineLevel="0" collapsed="false">
      <c r="A14" s="12" t="s">
        <v>50</v>
      </c>
      <c r="B14" s="12"/>
      <c r="C14" s="12"/>
      <c r="D14" s="12"/>
      <c r="E14" s="12"/>
      <c r="F14" s="12"/>
      <c r="G14" s="12"/>
      <c r="H14" s="12"/>
      <c r="I14" s="12"/>
      <c r="J14" s="12"/>
      <c r="Q14" s="0" t="s">
        <v>49</v>
      </c>
      <c r="R14" s="10" t="n">
        <v>0.1</v>
      </c>
      <c r="S14" s="10" t="n">
        <v>0.2</v>
      </c>
      <c r="T14" s="10" t="n">
        <v>0.4</v>
      </c>
      <c r="U14" s="10" t="n">
        <v>0.7</v>
      </c>
      <c r="V14" s="10" t="n">
        <v>1</v>
      </c>
      <c r="W14" s="10" t="n">
        <v>1.3</v>
      </c>
      <c r="X14" s="10" t="n">
        <v>1.6</v>
      </c>
      <c r="Y14" s="10" t="n">
        <v>1.9</v>
      </c>
      <c r="Z14" s="10" t="n">
        <v>2.2</v>
      </c>
      <c r="AA14" s="10" t="n">
        <v>2.5</v>
      </c>
      <c r="AB14" s="10" t="n">
        <v>2.8</v>
      </c>
      <c r="AC14" s="10" t="n">
        <v>3.1</v>
      </c>
      <c r="AD14" s="10" t="n">
        <v>3.4</v>
      </c>
      <c r="AE14" s="10" t="n">
        <v>3.7</v>
      </c>
      <c r="AF14" s="10" t="n">
        <v>4</v>
      </c>
      <c r="AG14" s="10" t="n">
        <v>4.3</v>
      </c>
      <c r="AH14" s="10" t="n">
        <v>4.6</v>
      </c>
      <c r="AI14" s="10" t="n">
        <v>4.9</v>
      </c>
      <c r="AJ14" s="10" t="n">
        <v>5.2</v>
      </c>
      <c r="AK14" s="10" t="n">
        <v>5.5</v>
      </c>
      <c r="AL14" s="10" t="n">
        <v>5.8</v>
      </c>
      <c r="AM14" s="10" t="n">
        <v>6.1</v>
      </c>
      <c r="AN14" s="10" t="n">
        <v>6.4</v>
      </c>
      <c r="AO14" s="10" t="n">
        <v>6.7</v>
      </c>
      <c r="AP14" s="10" t="n">
        <v>7</v>
      </c>
      <c r="AQ14" s="10" t="n">
        <v>7.3</v>
      </c>
      <c r="AR14" s="10" t="n">
        <v>7.6</v>
      </c>
      <c r="AS14" s="10" t="n">
        <v>7.9</v>
      </c>
      <c r="AT14" s="10" t="n">
        <v>8.2</v>
      </c>
      <c r="AU14" s="10" t="n">
        <v>8.5</v>
      </c>
      <c r="AV14" s="10" t="n">
        <v>8.8</v>
      </c>
      <c r="AW14" s="10" t="n">
        <v>9.1</v>
      </c>
    </row>
    <row r="15" customFormat="false" ht="12.75" hidden="false" customHeight="false" outlineLevel="0" collapsed="false">
      <c r="A15" s="12" t="s">
        <v>51</v>
      </c>
      <c r="B15" s="12"/>
      <c r="C15" s="12"/>
      <c r="D15" s="12"/>
      <c r="E15" s="12"/>
      <c r="F15" s="12"/>
      <c r="G15" s="12"/>
      <c r="H15" s="12"/>
      <c r="I15" s="12"/>
      <c r="J15" s="12"/>
      <c r="Q15" s="0" t="s">
        <v>49</v>
      </c>
      <c r="R15" s="10" t="n">
        <v>0.1</v>
      </c>
      <c r="S15" s="10" t="n">
        <v>0.2</v>
      </c>
      <c r="T15" s="10" t="n">
        <v>0.4</v>
      </c>
      <c r="U15" s="10" t="n">
        <v>0.7</v>
      </c>
      <c r="V15" s="10" t="n">
        <v>1</v>
      </c>
      <c r="W15" s="10" t="n">
        <v>1.3</v>
      </c>
      <c r="X15" s="10" t="n">
        <v>1.6</v>
      </c>
      <c r="Y15" s="10" t="n">
        <v>1.9</v>
      </c>
      <c r="Z15" s="10" t="n">
        <v>2.2</v>
      </c>
      <c r="AA15" s="10" t="n">
        <v>2.5</v>
      </c>
      <c r="AB15" s="10" t="n">
        <v>2.8</v>
      </c>
      <c r="AC15" s="10" t="n">
        <v>3.1</v>
      </c>
      <c r="AD15" s="10" t="n">
        <v>3.4</v>
      </c>
      <c r="AE15" s="10" t="n">
        <v>3.7</v>
      </c>
      <c r="AF15" s="10" t="n">
        <v>4</v>
      </c>
      <c r="AG15" s="10" t="n">
        <v>4.3</v>
      </c>
      <c r="AH15" s="10" t="n">
        <v>4.6</v>
      </c>
      <c r="AI15" s="10" t="n">
        <v>4.9</v>
      </c>
      <c r="AJ15" s="10" t="n">
        <v>5.2</v>
      </c>
      <c r="AK15" s="10" t="n">
        <v>5.5</v>
      </c>
      <c r="AL15" s="10" t="n">
        <v>5.8</v>
      </c>
      <c r="AM15" s="10" t="n">
        <v>6.1</v>
      </c>
      <c r="AN15" s="10" t="n">
        <v>6.4</v>
      </c>
      <c r="AO15" s="10" t="n">
        <v>6.7</v>
      </c>
      <c r="AP15" s="10" t="n">
        <v>7</v>
      </c>
      <c r="AQ15" s="10" t="n">
        <v>7.3</v>
      </c>
      <c r="AR15" s="10" t="n">
        <v>7.6</v>
      </c>
      <c r="AS15" s="10" t="n">
        <v>7.9</v>
      </c>
      <c r="AT15" s="10" t="n">
        <v>8.2</v>
      </c>
      <c r="AU15" s="10" t="n">
        <v>8.5</v>
      </c>
      <c r="AV15" s="10" t="n">
        <v>8.8</v>
      </c>
      <c r="AW15" s="10" t="n">
        <v>9.1</v>
      </c>
    </row>
    <row r="16" customFormat="false" ht="12.75" hidden="false" customHeight="false" outlineLevel="0" collapsed="false">
      <c r="A16" s="12" t="s">
        <v>52</v>
      </c>
      <c r="B16" s="12"/>
      <c r="C16" s="12"/>
      <c r="D16" s="12"/>
      <c r="E16" s="12"/>
      <c r="F16" s="12"/>
      <c r="G16" s="12"/>
      <c r="H16" s="12"/>
      <c r="I16" s="12"/>
      <c r="J16" s="12"/>
      <c r="Q16" s="0" t="s">
        <v>49</v>
      </c>
      <c r="R16" s="10" t="n">
        <v>0.1</v>
      </c>
      <c r="S16" s="10" t="n">
        <v>0.2</v>
      </c>
      <c r="T16" s="10" t="n">
        <v>0.4</v>
      </c>
      <c r="U16" s="10" t="n">
        <v>0.7</v>
      </c>
      <c r="V16" s="10" t="n">
        <v>1</v>
      </c>
      <c r="W16" s="10" t="n">
        <v>1.3</v>
      </c>
      <c r="X16" s="10" t="n">
        <v>1.6</v>
      </c>
      <c r="Y16" s="10" t="n">
        <v>1.9</v>
      </c>
      <c r="Z16" s="10" t="n">
        <v>2.2</v>
      </c>
      <c r="AA16" s="10" t="n">
        <v>2.5</v>
      </c>
      <c r="AB16" s="10" t="n">
        <v>2.8</v>
      </c>
      <c r="AC16" s="10" t="n">
        <v>3.1</v>
      </c>
      <c r="AD16" s="10" t="n">
        <v>3.4</v>
      </c>
      <c r="AE16" s="10" t="n">
        <v>3.7</v>
      </c>
      <c r="AF16" s="10" t="n">
        <v>4</v>
      </c>
      <c r="AG16" s="10" t="n">
        <v>4.3</v>
      </c>
      <c r="AH16" s="10" t="n">
        <v>4.6</v>
      </c>
      <c r="AI16" s="10" t="n">
        <v>4.9</v>
      </c>
      <c r="AJ16" s="10" t="n">
        <v>5.2</v>
      </c>
      <c r="AK16" s="10" t="n">
        <v>5.5</v>
      </c>
      <c r="AL16" s="10" t="n">
        <v>5.8</v>
      </c>
      <c r="AM16" s="10" t="n">
        <v>6.1</v>
      </c>
      <c r="AN16" s="10" t="n">
        <v>6.4</v>
      </c>
      <c r="AO16" s="10" t="n">
        <v>6.7</v>
      </c>
      <c r="AP16" s="10" t="n">
        <v>7</v>
      </c>
      <c r="AQ16" s="10" t="n">
        <v>7.3</v>
      </c>
      <c r="AR16" s="10" t="n">
        <v>7.6</v>
      </c>
      <c r="AS16" s="10" t="n">
        <v>7.9</v>
      </c>
      <c r="AT16" s="10" t="n">
        <v>8.2</v>
      </c>
      <c r="AU16" s="10" t="n">
        <v>8.5</v>
      </c>
      <c r="AV16" s="10" t="n">
        <v>8.8</v>
      </c>
      <c r="AW16" s="10" t="n">
        <v>9.1</v>
      </c>
    </row>
    <row r="17" customFormat="false" ht="13.5" hidden="false" customHeight="false" outlineLevel="0" collapsed="false">
      <c r="A17" s="12" t="s">
        <v>53</v>
      </c>
      <c r="B17" s="12"/>
      <c r="C17" s="12"/>
      <c r="D17" s="12"/>
      <c r="E17" s="12"/>
      <c r="F17" s="12"/>
      <c r="G17" s="12"/>
      <c r="H17" s="12"/>
      <c r="I17" s="12"/>
      <c r="J17" s="12"/>
      <c r="Q17" s="0" t="s">
        <v>49</v>
      </c>
      <c r="R17" s="10" t="n">
        <v>0.1</v>
      </c>
      <c r="S17" s="10" t="n">
        <v>0.2</v>
      </c>
      <c r="T17" s="10" t="n">
        <v>0.4</v>
      </c>
      <c r="U17" s="10" t="n">
        <v>0.7</v>
      </c>
      <c r="V17" s="10" t="n">
        <v>1</v>
      </c>
      <c r="W17" s="10" t="n">
        <v>1.3</v>
      </c>
      <c r="X17" s="10" t="n">
        <v>1.6</v>
      </c>
      <c r="Y17" s="10" t="n">
        <v>1.9</v>
      </c>
      <c r="Z17" s="10" t="n">
        <v>2.2</v>
      </c>
      <c r="AA17" s="10" t="n">
        <v>2.5</v>
      </c>
      <c r="AB17" s="10" t="n">
        <v>2.8</v>
      </c>
      <c r="AC17" s="10" t="n">
        <v>3.1</v>
      </c>
      <c r="AD17" s="10" t="n">
        <v>3.4</v>
      </c>
      <c r="AE17" s="10" t="n">
        <v>3.7</v>
      </c>
      <c r="AF17" s="10" t="n">
        <v>4</v>
      </c>
      <c r="AG17" s="10" t="n">
        <v>4.3</v>
      </c>
      <c r="AH17" s="10" t="n">
        <v>4.6</v>
      </c>
      <c r="AI17" s="10" t="n">
        <v>4.9</v>
      </c>
      <c r="AJ17" s="10" t="n">
        <v>5.2</v>
      </c>
      <c r="AK17" s="10" t="n">
        <v>5.5</v>
      </c>
      <c r="AL17" s="10" t="n">
        <v>5.8</v>
      </c>
      <c r="AM17" s="10" t="n">
        <v>6.1</v>
      </c>
      <c r="AN17" s="10" t="n">
        <v>6.4</v>
      </c>
      <c r="AO17" s="10" t="n">
        <v>6.7</v>
      </c>
      <c r="AP17" s="10" t="n">
        <v>7</v>
      </c>
      <c r="AQ17" s="10" t="n">
        <v>7.3</v>
      </c>
      <c r="AR17" s="10" t="n">
        <v>7.6</v>
      </c>
      <c r="AS17" s="10" t="n">
        <v>7.9</v>
      </c>
      <c r="AT17" s="10" t="n">
        <v>8.2</v>
      </c>
      <c r="AU17" s="10" t="n">
        <v>8.5</v>
      </c>
      <c r="AV17" s="10" t="n">
        <v>8.8</v>
      </c>
      <c r="AW17" s="10" t="n">
        <v>9.1</v>
      </c>
    </row>
    <row r="18" customFormat="false" ht="12.75" hidden="false" customHeight="false" outlineLevel="0" collapsed="false">
      <c r="A18" s="2" t="s">
        <v>5</v>
      </c>
      <c r="B18" s="6" t="n">
        <v>461</v>
      </c>
      <c r="C18" s="14" t="s">
        <v>54</v>
      </c>
      <c r="D18" s="14"/>
      <c r="E18" s="15" t="n">
        <f aca="false">ROUNDUP(B18/50,0)</f>
        <v>10</v>
      </c>
      <c r="F18" s="15"/>
      <c r="G18" s="2" t="s">
        <v>55</v>
      </c>
      <c r="H18" s="16" t="n">
        <f aca="false">HLOOKUP(B18,R2:AG3,2,TRUE())</f>
        <v>-2</v>
      </c>
      <c r="I18" s="17"/>
      <c r="J18" s="17"/>
      <c r="Q18" s="0" t="s">
        <v>56</v>
      </c>
      <c r="R18" s="13" t="n">
        <v>-8</v>
      </c>
      <c r="S18" s="13" t="n">
        <v>-6</v>
      </c>
      <c r="T18" s="13" t="n">
        <v>-4</v>
      </c>
      <c r="U18" s="13" t="n">
        <v>-2</v>
      </c>
      <c r="V18" s="13" t="n">
        <v>0</v>
      </c>
      <c r="W18" s="13" t="n">
        <v>1</v>
      </c>
      <c r="X18" s="13" t="n">
        <v>2</v>
      </c>
      <c r="Y18" s="13" t="n">
        <v>3</v>
      </c>
      <c r="Z18" s="13" t="n">
        <v>4</v>
      </c>
      <c r="AA18" s="13" t="n">
        <v>4</v>
      </c>
      <c r="AB18" s="13" t="n">
        <v>5</v>
      </c>
      <c r="AC18" s="13" t="n">
        <v>5</v>
      </c>
      <c r="AD18" s="13" t="n">
        <v>6</v>
      </c>
      <c r="AE18" s="13" t="n">
        <v>6</v>
      </c>
      <c r="AF18" s="13" t="n">
        <v>6</v>
      </c>
      <c r="AG18" s="13" t="n">
        <v>7</v>
      </c>
      <c r="AH18" s="13" t="n">
        <v>7</v>
      </c>
      <c r="AI18" s="13" t="n">
        <v>8</v>
      </c>
      <c r="AJ18" s="13" t="n">
        <v>8</v>
      </c>
      <c r="AK18" s="13" t="n">
        <v>8</v>
      </c>
      <c r="AL18" s="13" t="n">
        <v>9</v>
      </c>
      <c r="AM18" s="13" t="n">
        <v>9</v>
      </c>
      <c r="AN18" s="13" t="n">
        <v>10</v>
      </c>
      <c r="AO18" s="13" t="n">
        <v>10</v>
      </c>
      <c r="AP18" s="13" t="n">
        <v>10</v>
      </c>
      <c r="AQ18" s="13" t="n">
        <v>11</v>
      </c>
      <c r="AR18" s="13" t="n">
        <v>11</v>
      </c>
      <c r="AS18" s="13" t="n">
        <v>12</v>
      </c>
      <c r="AT18" s="13" t="n">
        <v>12</v>
      </c>
      <c r="AU18" s="13" t="n">
        <v>12</v>
      </c>
      <c r="AV18" s="13" t="n">
        <v>13</v>
      </c>
      <c r="AW18" s="13" t="n">
        <v>13</v>
      </c>
    </row>
    <row r="19" customFormat="false" ht="12.75" hidden="false" customHeight="false" outlineLevel="0" collapsed="false">
      <c r="A19" s="2" t="s">
        <v>57</v>
      </c>
      <c r="B19" s="6" t="n">
        <v>14</v>
      </c>
      <c r="C19" s="8"/>
      <c r="D19" s="8"/>
      <c r="E19" s="18" t="s">
        <v>58</v>
      </c>
      <c r="F19" s="18"/>
      <c r="G19" s="6" t="n">
        <v>15</v>
      </c>
      <c r="I19" s="17"/>
      <c r="J19" s="17"/>
    </row>
    <row r="20" customFormat="false" ht="12.75" hidden="false" customHeight="false" outlineLevel="0" collapsed="false">
      <c r="A20" s="2" t="s">
        <v>59</v>
      </c>
      <c r="B20" s="6" t="n">
        <v>10</v>
      </c>
      <c r="C20" s="8"/>
      <c r="D20" s="8"/>
      <c r="E20" s="18" t="s">
        <v>60</v>
      </c>
      <c r="F20" s="18"/>
      <c r="G20" s="6" t="n">
        <v>8</v>
      </c>
      <c r="I20" s="17"/>
      <c r="J20" s="17"/>
      <c r="Q20" s="0" t="s">
        <v>61</v>
      </c>
      <c r="R20" s="0" t="n">
        <v>-100</v>
      </c>
      <c r="S20" s="0" t="n">
        <v>0</v>
      </c>
      <c r="T20" s="0" t="n">
        <v>3</v>
      </c>
      <c r="U20" s="0" t="n">
        <v>6</v>
      </c>
      <c r="V20" s="0" t="n">
        <v>9</v>
      </c>
      <c r="W20" s="0" t="n">
        <v>12</v>
      </c>
      <c r="X20" s="0" t="n">
        <v>15</v>
      </c>
      <c r="Y20" s="0" t="n">
        <v>18</v>
      </c>
      <c r="Z20" s="0" t="n">
        <v>21</v>
      </c>
      <c r="AA20" s="0" t="n">
        <v>26</v>
      </c>
      <c r="AB20" s="0" t="n">
        <v>31</v>
      </c>
      <c r="AC20" s="0" t="n">
        <v>36</v>
      </c>
      <c r="AD20" s="0" t="n">
        <v>41</v>
      </c>
      <c r="AE20" s="0" t="n">
        <v>46</v>
      </c>
      <c r="AF20" s="0" t="n">
        <v>51</v>
      </c>
      <c r="AG20" s="0" t="n">
        <v>56</v>
      </c>
      <c r="AH20" s="0" t="n">
        <v>61</v>
      </c>
      <c r="AI20" s="0" t="n">
        <v>66</v>
      </c>
      <c r="AJ20" s="0" t="n">
        <v>71</v>
      </c>
      <c r="AK20" s="0" t="n">
        <v>76</v>
      </c>
      <c r="AL20" s="0" t="n">
        <v>81</v>
      </c>
      <c r="AM20" s="0" t="n">
        <v>86</v>
      </c>
      <c r="AN20" s="0" t="n">
        <v>91</v>
      </c>
    </row>
    <row r="21" customFormat="false" ht="12.75" hidden="false" customHeight="false" outlineLevel="0" collapsed="false">
      <c r="A21" s="2" t="s">
        <v>62</v>
      </c>
      <c r="B21" s="6" t="n">
        <v>12</v>
      </c>
      <c r="C21" s="8"/>
      <c r="D21" s="8"/>
      <c r="E21" s="18" t="s">
        <v>63</v>
      </c>
      <c r="F21" s="18"/>
      <c r="G21" s="16" t="n">
        <f aca="false">HLOOKUP(B21,R20:AN21,2,TRUE())</f>
        <v>1</v>
      </c>
      <c r="H21" s="13"/>
      <c r="I21" s="17"/>
      <c r="J21" s="17"/>
      <c r="Q21" s="0" t="s">
        <v>64</v>
      </c>
      <c r="R21" s="0" t="n">
        <v>-8</v>
      </c>
      <c r="S21" s="0" t="n">
        <v>-6</v>
      </c>
      <c r="T21" s="0" t="n">
        <v>-4</v>
      </c>
      <c r="U21" s="0" t="n">
        <v>-2</v>
      </c>
      <c r="V21" s="0" t="n">
        <v>0</v>
      </c>
      <c r="W21" s="0" t="n">
        <v>1</v>
      </c>
      <c r="X21" s="0" t="n">
        <v>2</v>
      </c>
      <c r="Y21" s="0" t="n">
        <v>3</v>
      </c>
      <c r="Z21" s="0" t="n">
        <v>4</v>
      </c>
      <c r="AA21" s="0" t="n">
        <v>5</v>
      </c>
      <c r="AB21" s="0" t="n">
        <v>6</v>
      </c>
      <c r="AC21" s="0" t="n">
        <v>7</v>
      </c>
      <c r="AD21" s="0" t="n">
        <v>8</v>
      </c>
      <c r="AE21" s="0" t="n">
        <v>9</v>
      </c>
      <c r="AF21" s="0" t="n">
        <v>10</v>
      </c>
      <c r="AG21" s="0" t="n">
        <v>11</v>
      </c>
      <c r="AH21" s="0" t="n">
        <v>12</v>
      </c>
      <c r="AI21" s="0" t="n">
        <v>13</v>
      </c>
      <c r="AJ21" s="0" t="n">
        <v>14</v>
      </c>
      <c r="AK21" s="0" t="n">
        <v>15</v>
      </c>
      <c r="AL21" s="0" t="n">
        <v>16</v>
      </c>
      <c r="AM21" s="0" t="n">
        <v>17</v>
      </c>
      <c r="AN21" s="0" t="n">
        <v>18</v>
      </c>
    </row>
    <row r="22" customFormat="false" ht="12.75" hidden="false" customHeight="false" outlineLevel="0" collapsed="false">
      <c r="A22" s="2" t="s">
        <v>65</v>
      </c>
      <c r="B22" s="0" t="n">
        <f aca="false">HLOOKUP(B19,R5:AW18,2,TRUE())</f>
        <v>1.2</v>
      </c>
      <c r="C22" s="0" t="n">
        <f aca="false">HLOOKUP(G19,R5:AW18,3,TRUE())</f>
        <v>1.8</v>
      </c>
      <c r="D22" s="0" t="n">
        <f aca="false">HLOOKUP(G20,R5:AW18,5,TRUE())</f>
        <v>0.9</v>
      </c>
      <c r="E22" s="0" t="n">
        <f aca="false">HLOOKUP(B20,R5:AW18,9,TRUE())</f>
        <v>1</v>
      </c>
      <c r="F22" s="19" t="n">
        <f aca="false">PRODUCT(B22:E22)</f>
        <v>1.944</v>
      </c>
      <c r="G22" s="2" t="s">
        <v>66</v>
      </c>
      <c r="H22" s="20" t="n">
        <f aca="false">(F22*E18)+0.49</f>
        <v>19.93</v>
      </c>
      <c r="I22" s="17"/>
      <c r="J22" s="17"/>
    </row>
    <row r="23" customFormat="false" ht="12.75" hidden="false" customHeight="false" outlineLevel="0" collapsed="false">
      <c r="A23" s="2" t="s">
        <v>67</v>
      </c>
      <c r="B23" s="16" t="n">
        <f aca="false">HLOOKUP(G20,R5:AW18,6,TRUE())+HLOOKUP(B20,R5:AW18,10,TRUE())</f>
        <v>0</v>
      </c>
      <c r="E23" s="1" t="s">
        <v>68</v>
      </c>
      <c r="F23" s="1"/>
      <c r="G23" s="21" t="n">
        <f aca="false">E18*HLOOKUP(G19,R5:AW18,4,TRUE())</f>
        <v>4</v>
      </c>
      <c r="I23" s="17"/>
      <c r="J23" s="17"/>
    </row>
    <row r="24" customFormat="false" ht="12.75" hidden="false" customHeight="false" outlineLevel="0" collapsed="false">
      <c r="A24" s="2" t="s">
        <v>69</v>
      </c>
      <c r="B24" s="16" t="n">
        <f aca="false">HLOOKUP(B20,R5:AW18,11,TRUE())</f>
        <v>1</v>
      </c>
      <c r="F24" s="2" t="s">
        <v>70</v>
      </c>
      <c r="G24" s="16" t="n">
        <f aca="false">SUM(B19:B20,G19:G20)</f>
        <v>47</v>
      </c>
      <c r="I24" s="17"/>
      <c r="J24" s="17"/>
    </row>
    <row r="25" customFormat="false" ht="12.75" hidden="false" customHeight="false" outlineLevel="0" collapsed="false">
      <c r="A25" s="18" t="s">
        <v>71</v>
      </c>
      <c r="B25" s="18"/>
      <c r="C25" s="22" t="n">
        <f aca="false">((B19/10)^3+(G19/10))*(B18/2)</f>
        <v>978.242</v>
      </c>
      <c r="D25" s="22"/>
      <c r="E25" s="18" t="s">
        <v>72</v>
      </c>
      <c r="F25" s="18"/>
      <c r="G25" s="18"/>
      <c r="H25" s="0" t="str">
        <f aca="false">HLOOKUP(C25,R2:AG4,3,TRUE())</f>
        <v>1d10</v>
      </c>
      <c r="I25" s="17"/>
      <c r="J25" s="17"/>
    </row>
    <row r="26" customFormat="false" ht="12.75" hidden="false" customHeight="false" outlineLevel="0" collapsed="false">
      <c r="A26" s="18" t="s">
        <v>73</v>
      </c>
      <c r="B26" s="18"/>
      <c r="C26" s="0" t="n">
        <f aca="false">SUM(B19:B20,G19)</f>
        <v>39</v>
      </c>
      <c r="D26" s="23" t="s">
        <v>74</v>
      </c>
      <c r="E26" s="23"/>
      <c r="F26" s="23"/>
      <c r="G26" s="3"/>
      <c r="H26" s="3"/>
      <c r="I26" s="17"/>
      <c r="J26" s="17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17"/>
      <c r="J27" s="17"/>
    </row>
    <row r="28" customFormat="false" ht="12.75" hidden="false" customHeight="false" outlineLevel="0" collapsed="false">
      <c r="A28" s="2" t="s">
        <v>75</v>
      </c>
      <c r="B28" s="0" t="n">
        <f aca="false">HLOOKUP(G20,R5:AW18,7,TRUE())</f>
        <v>6</v>
      </c>
      <c r="D28" s="0" t="s">
        <v>76</v>
      </c>
      <c r="E28" s="18" t="s">
        <v>77</v>
      </c>
      <c r="F28" s="18"/>
      <c r="G28" s="19" t="n">
        <f aca="false">HLOOKUP(G20,R5:AW18,8,TRUE())</f>
        <v>11</v>
      </c>
      <c r="H28" s="0" t="s">
        <v>76</v>
      </c>
      <c r="I28" s="17"/>
      <c r="J28" s="17"/>
    </row>
    <row r="29" customFormat="false" ht="12.75" hidden="false" customHeight="false" outlineLevel="0" collapsed="false">
      <c r="A29" s="18" t="s">
        <v>78</v>
      </c>
      <c r="B29" s="18"/>
      <c r="C29" s="0" t="n">
        <f aca="false">(G20/10)*H4</f>
        <v>4</v>
      </c>
      <c r="E29" s="24" t="s">
        <v>79</v>
      </c>
      <c r="F29" s="24"/>
      <c r="G29" s="25" t="n">
        <v>4000</v>
      </c>
      <c r="I29" s="17"/>
      <c r="J29" s="17"/>
    </row>
    <row r="30" customFormat="false" ht="12.75" hidden="false" customHeight="false" outlineLevel="0" collapsed="false">
      <c r="A30" s="2" t="s">
        <v>80</v>
      </c>
      <c r="B30" s="0" t="n">
        <f aca="false">G20*3</f>
        <v>24</v>
      </c>
      <c r="C30" s="26" t="s">
        <v>76</v>
      </c>
      <c r="D30" s="27"/>
      <c r="E30" s="27"/>
      <c r="F30" s="27"/>
      <c r="G30" s="27"/>
      <c r="H30" s="27"/>
      <c r="I30" s="17"/>
      <c r="J30" s="17"/>
    </row>
    <row r="31" customFormat="false" ht="12.75" hidden="false" customHeight="false" outlineLevel="0" collapsed="false">
      <c r="A31" s="18" t="s">
        <v>81</v>
      </c>
      <c r="B31" s="18"/>
      <c r="C31" s="18"/>
      <c r="D31" s="12" t="s">
        <v>82</v>
      </c>
      <c r="E31" s="12"/>
      <c r="F31" s="12"/>
      <c r="G31" s="12"/>
      <c r="H31" s="12"/>
      <c r="I31" s="17"/>
      <c r="J31" s="17"/>
    </row>
    <row r="32" customFormat="false" ht="12.75" hidden="false" customHeight="false" outlineLevel="0" collapsed="false">
      <c r="A32" s="9" t="s">
        <v>83</v>
      </c>
      <c r="B32" s="9"/>
      <c r="C32" s="9"/>
      <c r="D32" s="9"/>
      <c r="E32" s="9"/>
      <c r="F32" s="9"/>
      <c r="G32" s="9"/>
      <c r="H32" s="9"/>
      <c r="I32" s="17"/>
      <c r="J32" s="17"/>
    </row>
    <row r="33" customFormat="false" ht="12.75" hidden="false" customHeight="false" outlineLevel="0" collapsed="false">
      <c r="A33" s="12" t="s">
        <v>84</v>
      </c>
      <c r="B33" s="12"/>
      <c r="C33" s="12"/>
      <c r="D33" s="12"/>
      <c r="E33" s="12"/>
      <c r="F33" s="12"/>
      <c r="G33" s="12"/>
      <c r="H33" s="12"/>
      <c r="I33" s="17"/>
      <c r="J33" s="17"/>
    </row>
    <row r="34" customFormat="false" ht="12.75" hidden="false" customHeight="false" outlineLevel="0" collapsed="false">
      <c r="A34" s="12" t="s">
        <v>85</v>
      </c>
      <c r="B34" s="12"/>
      <c r="C34" s="12"/>
      <c r="D34" s="12"/>
      <c r="E34" s="12"/>
      <c r="F34" s="12"/>
      <c r="G34" s="12"/>
      <c r="H34" s="12"/>
      <c r="I34" s="17"/>
      <c r="J34" s="17"/>
    </row>
    <row r="35" customFormat="false" ht="12.75" hidden="false" customHeight="false" outlineLevel="0" collapsed="false">
      <c r="A35" s="18" t="s">
        <v>86</v>
      </c>
      <c r="B35" s="18"/>
      <c r="C35" s="28" t="s">
        <v>87</v>
      </c>
      <c r="D35" s="28"/>
      <c r="E35" s="28"/>
      <c r="F35" s="28"/>
      <c r="G35" s="28"/>
      <c r="H35" s="28"/>
      <c r="I35" s="17"/>
      <c r="J35" s="17"/>
    </row>
    <row r="36" customFormat="false" ht="13.5" hidden="false" customHeight="false" outlineLevel="0" collapsed="false">
      <c r="A36" s="8" t="s">
        <v>88</v>
      </c>
      <c r="B36" s="8"/>
      <c r="C36" s="29" t="n">
        <v>0</v>
      </c>
      <c r="D36" s="0" t="s">
        <v>89</v>
      </c>
      <c r="E36" s="30"/>
      <c r="F36" s="30"/>
      <c r="G36" s="30"/>
      <c r="H36" s="30"/>
      <c r="I36" s="17"/>
      <c r="J36" s="17"/>
    </row>
    <row r="37" customFormat="false" ht="12.75" hidden="false" customHeight="false" outlineLevel="0" collapsed="false">
      <c r="A37" s="18" t="s">
        <v>90</v>
      </c>
      <c r="B37" s="18"/>
      <c r="C37" s="9" t="s">
        <v>91</v>
      </c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92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12" t="s">
        <v>9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2.75" hidden="false" customHeight="false" outlineLevel="0" collapsed="false">
      <c r="A40" s="9" t="s">
        <v>94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95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96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97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 t="s">
        <v>98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 t="s">
        <v>99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9" t="s">
        <v>100</v>
      </c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</row>
    <row r="49" customFormat="false" ht="12.75" hidden="false" customHeight="false" outlineLevel="0" collapsed="false">
      <c r="A49" s="31" t="s">
        <v>101</v>
      </c>
      <c r="B49" s="31"/>
      <c r="C49" s="31"/>
      <c r="D49" s="31"/>
      <c r="E49" s="31"/>
      <c r="F49" s="31"/>
      <c r="G49" s="31"/>
      <c r="H49" s="31"/>
      <c r="I49" s="31"/>
      <c r="J49" s="31"/>
    </row>
  </sheetData>
  <mergeCells count="62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C18:D18"/>
    <mergeCell ref="E18:F18"/>
    <mergeCell ref="I18:J36"/>
    <mergeCell ref="C19:D19"/>
    <mergeCell ref="E19:F19"/>
    <mergeCell ref="C20:D20"/>
    <mergeCell ref="E20:F20"/>
    <mergeCell ref="C21:D21"/>
    <mergeCell ref="E21:F21"/>
    <mergeCell ref="E23:F23"/>
    <mergeCell ref="A25:B25"/>
    <mergeCell ref="C25:D25"/>
    <mergeCell ref="E25:G25"/>
    <mergeCell ref="A26:B26"/>
    <mergeCell ref="D26:F26"/>
    <mergeCell ref="G26:H26"/>
    <mergeCell ref="A27:H27"/>
    <mergeCell ref="E28:F28"/>
    <mergeCell ref="A29:B29"/>
    <mergeCell ref="E29:F29"/>
    <mergeCell ref="D30:H30"/>
    <mergeCell ref="A31:C31"/>
    <mergeCell ref="D31:H31"/>
    <mergeCell ref="A32:H32"/>
    <mergeCell ref="A33:H33"/>
    <mergeCell ref="A34:H34"/>
    <mergeCell ref="A35:B35"/>
    <mergeCell ref="C35:H35"/>
    <mergeCell ref="A36:B36"/>
    <mergeCell ref="E36:H36"/>
    <mergeCell ref="A37:B37"/>
    <mergeCell ref="C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19:43:04Z</dcterms:created>
  <dc:creator>Craig Griswold</dc:creator>
  <dc:description/>
  <dc:language>en-US</dc:language>
  <cp:lastModifiedBy>Craig Griswold</cp:lastModifiedBy>
  <cp:revision>0</cp:revision>
  <dc:subject/>
  <dc:title/>
</cp:coreProperties>
</file>