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ry" sheetId="1" state="visible" r:id="rId2"/>
  </sheets>
  <definedNames>
    <definedName function="false" hidden="false" localSheetId="0" name="_xlnm.Print_Area" vbProcedure="false">Glory!$A$1:$J$52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t xml:space="preserve">Villains and Vigilantes 2nd Edition</t>
  </si>
  <si>
    <t xml:space="preserve">Identity:</t>
  </si>
  <si>
    <t xml:space="preserve">Roger Stevenson</t>
  </si>
  <si>
    <t xml:space="preserve">Side:</t>
  </si>
  <si>
    <t xml:space="preserve">Good</t>
  </si>
  <si>
    <t xml:space="preserve">Weight:</t>
  </si>
  <si>
    <t xml:space="preserve">Name:</t>
  </si>
  <si>
    <t xml:space="preserve">Glory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4 to hit HTH, +4 damage HTH</t>
  </si>
  <si>
    <t xml:space="preserve">Attr. Value</t>
  </si>
  <si>
    <t xml:space="preserve">Special Weapon: (Symbiote)</t>
  </si>
  <si>
    <t xml:space="preserve">Str HP Mod</t>
  </si>
  <si>
    <t xml:space="preserve">   A living entity that is fused with Roger's body. The powers that the symbiote grants Roger can only be </t>
  </si>
  <si>
    <t xml:space="preserve">End HP Mod</t>
  </si>
  <si>
    <t xml:space="preserve">   used when the symbiote is visible on his body in the form of a red, white, and blue costume and cape. </t>
  </si>
  <si>
    <t xml:space="preserve">End Heal Rate</t>
  </si>
  <si>
    <t xml:space="preserve">   The symbiote is sentient, but is not capable of communication.</t>
  </si>
  <si>
    <t xml:space="preserve">Int HP Mod</t>
  </si>
  <si>
    <t xml:space="preserve">1) Body Power: (Independent Action) The symbiote is capable of bringing itself to Roger's surface to </t>
  </si>
  <si>
    <t xml:space="preserve">Int Dmg Mod</t>
  </si>
  <si>
    <t xml:space="preserve">activate his powers, and can also pull itself inside Roger to help protect his secret ID. It can also use its </t>
  </si>
  <si>
    <t xml:space="preserve">Det Hidden</t>
  </si>
  <si>
    <t xml:space="preserve">cape as a prehensile appendage in times of emergency.</t>
  </si>
  <si>
    <t xml:space="preserve">Det Danger</t>
  </si>
  <si>
    <t xml:space="preserve">2) Heightened Agility B: +15          3) Heightened Strength B: +25          4) Invulnerability: 20 pts.</t>
  </si>
  <si>
    <t xml:space="preserve">Agl HP Mod</t>
  </si>
  <si>
    <t xml:space="preserve">5) Special Requirement: Roger and the symbiote cannot be separated for more than 24 hrs. without         </t>
  </si>
  <si>
    <t xml:space="preserve">Agl Dmg Mod</t>
  </si>
  <si>
    <t xml:space="preserve">killing both of them.       </t>
  </si>
  <si>
    <t xml:space="preserve">Agl Acc Mod</t>
  </si>
  <si>
    <t xml:space="preserve">Heightened Defense: -4 to be hit</t>
  </si>
  <si>
    <t xml:space="preserve">Heightened Attack: +1 damage per level of experience</t>
  </si>
  <si>
    <t xml:space="preserve">Charisma</t>
  </si>
  <si>
    <t xml:space="preserve">Heightened Charisma A: +10</t>
  </si>
  <si>
    <t xml:space="preserve">Reaction</t>
  </si>
  <si>
    <t xml:space="preserve">Basic Hits:</t>
  </si>
  <si>
    <t xml:space="preserve">Agility Mod: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:</t>
  </si>
  <si>
    <t xml:space="preserve">React. Mod.: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merican) Military</t>
  </si>
  <si>
    <t xml:space="preserve">Legal Status:</t>
  </si>
  <si>
    <t xml:space="preserve">Government created/sanctioned superhero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The bioengineered symbiote SS-1057 was the result of years of research starting</t>
  </si>
  <si>
    <t xml:space="preserve">after the first World War to create a soldier superior to all others. This particular area of research was </t>
  </si>
  <si>
    <t xml:space="preserve">not as successful as Pentagon officials had hoped and further research on symbiote development was </t>
  </si>
  <si>
    <t xml:space="preserve">suspended shortly after SS-1057 was bonded with volunteer Roger Stevenson. Roger was a former U.S. </t>
  </si>
  <si>
    <t xml:space="preserve">Marine and decorated for his service in the Persian Gulf. He volunteered for the project as a way to </t>
  </si>
  <si>
    <t xml:space="preserve">serve his country better. Since the projects end he has been working as a government sanctioned hero through C.H.E.S.S..</t>
  </si>
  <si>
    <t xml:space="preserve">serve his country better. Since the projects end he has been working as a government sanctioned hero </t>
  </si>
  <si>
    <t xml:space="preserve">through C.H.E.S.S..</t>
  </si>
  <si>
    <t xml:space="preserve">The symbiote is intelligent, but cannot communicate. It's only priority is the protection of its host Roger. </t>
  </si>
  <si>
    <t xml:space="preserve">If the symbiote senses danger it will automatically bring itself out to protect him, and when there is no </t>
  </si>
  <si>
    <t xml:space="preserve">danger it can also retract itself automatically to protect Roger's secret I.D.. The symbiote can also use </t>
  </si>
  <si>
    <t xml:space="preserve">the cape part of itself as a prehensile appendage, and has done so on a couple occasions, first to drag </t>
  </si>
  <si>
    <t xml:space="preserve">an unconscious Roger out of a burning building, and then once to grab a flagpole when Roger was </t>
  </si>
  <si>
    <t xml:space="preserve">pushed off the side of a building by a supervillain.</t>
  </si>
  <si>
    <t xml:space="preserve">Copyright 1999 Craig Griswold - fortean@pcisys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: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9</v>
      </c>
      <c r="I4" s="7" t="s">
        <v>13</v>
      </c>
      <c r="J4" s="6" t="n">
        <v>27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12" t="s">
        <v>42</v>
      </c>
      <c r="B10" s="12"/>
      <c r="C10" s="12"/>
      <c r="D10" s="12"/>
      <c r="E10" s="12"/>
      <c r="F10" s="12"/>
      <c r="G10" s="12"/>
      <c r="H10" s="12"/>
      <c r="I10" s="12"/>
      <c r="J10" s="12"/>
      <c r="Q10" s="0" t="s">
        <v>43</v>
      </c>
      <c r="R10" s="13" t="n">
        <v>0</v>
      </c>
      <c r="S10" s="13" t="n">
        <v>-2</v>
      </c>
      <c r="T10" s="13" t="n">
        <v>-1</v>
      </c>
      <c r="U10" s="13" t="n">
        <v>-1</v>
      </c>
      <c r="V10" s="13" t="n">
        <v>0</v>
      </c>
      <c r="W10" s="13" t="n">
        <v>0</v>
      </c>
      <c r="X10" s="13" t="n">
        <v>1</v>
      </c>
      <c r="Y10" s="13" t="n">
        <v>1</v>
      </c>
      <c r="Z10" s="13" t="n">
        <v>2</v>
      </c>
      <c r="AA10" s="13" t="n">
        <v>2</v>
      </c>
      <c r="AB10" s="13" t="n">
        <v>3</v>
      </c>
      <c r="AC10" s="13" t="n">
        <v>3</v>
      </c>
      <c r="AD10" s="13" t="n">
        <v>4</v>
      </c>
      <c r="AE10" s="13" t="n">
        <v>4</v>
      </c>
      <c r="AF10" s="13" t="n">
        <v>5</v>
      </c>
      <c r="AG10" s="13" t="n">
        <v>5</v>
      </c>
      <c r="AH10" s="13" t="n">
        <v>6</v>
      </c>
      <c r="AI10" s="13" t="n">
        <v>6</v>
      </c>
      <c r="AJ10" s="13" t="n">
        <v>7</v>
      </c>
      <c r="AK10" s="13" t="n">
        <v>7</v>
      </c>
      <c r="AL10" s="13" t="n">
        <v>8</v>
      </c>
      <c r="AM10" s="13" t="n">
        <v>8</v>
      </c>
      <c r="AN10" s="13" t="n">
        <v>9</v>
      </c>
      <c r="AO10" s="13" t="n">
        <v>9</v>
      </c>
      <c r="AP10" s="13" t="n">
        <v>10</v>
      </c>
      <c r="AQ10" s="13" t="n">
        <v>10</v>
      </c>
      <c r="AR10" s="13" t="n">
        <v>11</v>
      </c>
      <c r="AS10" s="13" t="n">
        <v>11</v>
      </c>
      <c r="AT10" s="13" t="n">
        <v>12</v>
      </c>
      <c r="AU10" s="13" t="n">
        <v>12</v>
      </c>
      <c r="AV10" s="13" t="n">
        <v>13</v>
      </c>
      <c r="AW10" s="13" t="n">
        <v>13</v>
      </c>
    </row>
    <row r="11" customFormat="false" ht="12.75" hidden="false" customHeight="false" outlineLevel="0" collapsed="false">
      <c r="A11" s="12" t="s">
        <v>44</v>
      </c>
      <c r="B11" s="12"/>
      <c r="C11" s="12"/>
      <c r="D11" s="12"/>
      <c r="E11" s="12"/>
      <c r="F11" s="12"/>
      <c r="G11" s="12"/>
      <c r="H11" s="12"/>
      <c r="I11" s="12"/>
      <c r="J11" s="12"/>
      <c r="Q11" s="0" t="s">
        <v>45</v>
      </c>
      <c r="R11" s="13" t="n">
        <v>0</v>
      </c>
      <c r="S11" s="13" t="n">
        <v>2</v>
      </c>
      <c r="T11" s="13" t="n">
        <v>4</v>
      </c>
      <c r="U11" s="13" t="n">
        <v>6</v>
      </c>
      <c r="V11" s="13" t="n">
        <v>8</v>
      </c>
      <c r="W11" s="13" t="n">
        <v>10</v>
      </c>
      <c r="X11" s="13" t="n">
        <v>12</v>
      </c>
      <c r="Y11" s="13" t="n">
        <v>14</v>
      </c>
      <c r="Z11" s="13" t="n">
        <v>16</v>
      </c>
      <c r="AA11" s="13" t="n">
        <v>18</v>
      </c>
      <c r="AB11" s="13" t="n">
        <v>20</v>
      </c>
      <c r="AC11" s="13" t="n">
        <v>22</v>
      </c>
      <c r="AD11" s="13" t="n">
        <v>24</v>
      </c>
      <c r="AE11" s="13" t="n">
        <v>26</v>
      </c>
      <c r="AF11" s="13" t="n">
        <v>28</v>
      </c>
      <c r="AG11" s="13" t="n">
        <v>30</v>
      </c>
      <c r="AH11" s="13" t="n">
        <v>32</v>
      </c>
      <c r="AI11" s="13" t="n">
        <v>34</v>
      </c>
      <c r="AJ11" s="13" t="n">
        <v>36</v>
      </c>
      <c r="AK11" s="13" t="n">
        <v>38</v>
      </c>
      <c r="AL11" s="13" t="n">
        <v>40</v>
      </c>
      <c r="AM11" s="13" t="n">
        <v>42</v>
      </c>
      <c r="AN11" s="13" t="n">
        <v>44</v>
      </c>
      <c r="AO11" s="13" t="n">
        <v>46</v>
      </c>
      <c r="AP11" s="13" t="n">
        <v>48</v>
      </c>
      <c r="AQ11" s="13" t="n">
        <v>50</v>
      </c>
      <c r="AR11" s="13" t="n">
        <v>52</v>
      </c>
      <c r="AS11" s="13" t="n">
        <v>54</v>
      </c>
      <c r="AT11" s="13" t="n">
        <v>56</v>
      </c>
      <c r="AU11" s="13" t="n">
        <v>58</v>
      </c>
      <c r="AV11" s="13" t="n">
        <v>60</v>
      </c>
      <c r="AW11" s="13" t="n">
        <v>62</v>
      </c>
    </row>
    <row r="12" customFormat="false" ht="12.75" hidden="false" customHeight="false" outlineLevel="0" collapsed="false">
      <c r="A12" s="12" t="s">
        <v>46</v>
      </c>
      <c r="B12" s="12"/>
      <c r="C12" s="12"/>
      <c r="D12" s="12"/>
      <c r="E12" s="12"/>
      <c r="F12" s="12"/>
      <c r="G12" s="12"/>
      <c r="H12" s="12"/>
      <c r="I12" s="12"/>
      <c r="J12" s="12"/>
      <c r="Q12" s="0" t="s">
        <v>47</v>
      </c>
      <c r="R12" s="13" t="n">
        <v>30</v>
      </c>
      <c r="S12" s="13" t="n">
        <v>9</v>
      </c>
      <c r="T12" s="13" t="n">
        <v>10</v>
      </c>
      <c r="U12" s="13" t="n">
        <v>11</v>
      </c>
      <c r="V12" s="13" t="n">
        <v>12</v>
      </c>
      <c r="W12" s="13" t="n">
        <v>14</v>
      </c>
      <c r="X12" s="13" t="n">
        <v>16</v>
      </c>
      <c r="Y12" s="13" t="n">
        <v>18</v>
      </c>
      <c r="Z12" s="13" t="n">
        <v>20</v>
      </c>
      <c r="AA12" s="13" t="n">
        <v>22</v>
      </c>
      <c r="AB12" s="13" t="n">
        <v>24</v>
      </c>
      <c r="AC12" s="13" t="n">
        <v>26</v>
      </c>
      <c r="AD12" s="13" t="n">
        <v>28</v>
      </c>
      <c r="AE12" s="13" t="n">
        <v>30</v>
      </c>
      <c r="AF12" s="13" t="n">
        <v>32</v>
      </c>
      <c r="AG12" s="13" t="n">
        <v>34</v>
      </c>
      <c r="AH12" s="13" t="n">
        <v>36</v>
      </c>
      <c r="AI12" s="13" t="n">
        <v>38</v>
      </c>
      <c r="AJ12" s="13" t="n">
        <v>40</v>
      </c>
      <c r="AK12" s="13" t="n">
        <v>42</v>
      </c>
      <c r="AL12" s="13" t="n">
        <v>44</v>
      </c>
      <c r="AM12" s="13" t="n">
        <v>46</v>
      </c>
      <c r="AN12" s="13" t="n">
        <v>48</v>
      </c>
      <c r="AO12" s="13" t="n">
        <v>50</v>
      </c>
      <c r="AP12" s="13" t="n">
        <v>52</v>
      </c>
      <c r="AQ12" s="13" t="n">
        <v>54</v>
      </c>
      <c r="AR12" s="13" t="n">
        <v>56</v>
      </c>
      <c r="AS12" s="13" t="n">
        <v>58</v>
      </c>
      <c r="AT12" s="13" t="n">
        <v>60</v>
      </c>
      <c r="AU12" s="13" t="n">
        <v>62</v>
      </c>
      <c r="AV12" s="13" t="n">
        <v>64</v>
      </c>
      <c r="AW12" s="13" t="n">
        <v>66</v>
      </c>
    </row>
    <row r="13" customFormat="false" ht="12.75" hidden="false" customHeight="false" outlineLevel="0" collapsed="false">
      <c r="A13" s="12" t="s">
        <v>48</v>
      </c>
      <c r="B13" s="12"/>
      <c r="C13" s="12"/>
      <c r="D13" s="12"/>
      <c r="E13" s="12"/>
      <c r="F13" s="12"/>
      <c r="G13" s="12"/>
      <c r="H13" s="12"/>
      <c r="I13" s="12"/>
      <c r="J13" s="12"/>
      <c r="Q13" s="0" t="s">
        <v>49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2.75" hidden="false" customHeight="false" outlineLevel="0" collapsed="false">
      <c r="A14" s="12" t="s">
        <v>50</v>
      </c>
      <c r="B14" s="12"/>
      <c r="C14" s="12"/>
      <c r="D14" s="12"/>
      <c r="E14" s="12"/>
      <c r="F14" s="12"/>
      <c r="G14" s="12"/>
      <c r="H14" s="12"/>
      <c r="I14" s="12"/>
      <c r="J14" s="12"/>
      <c r="Q14" s="0" t="s">
        <v>51</v>
      </c>
      <c r="R14" s="13" t="n">
        <v>-3</v>
      </c>
      <c r="S14" s="13" t="n">
        <v>-2</v>
      </c>
      <c r="T14" s="13" t="n">
        <v>-1</v>
      </c>
      <c r="U14" s="13" t="n">
        <v>0</v>
      </c>
      <c r="V14" s="13" t="n">
        <v>0</v>
      </c>
      <c r="W14" s="13" t="n">
        <v>1</v>
      </c>
      <c r="X14" s="13" t="n">
        <v>1</v>
      </c>
      <c r="Y14" s="13" t="n">
        <v>2</v>
      </c>
      <c r="Z14" s="13" t="n">
        <v>2</v>
      </c>
      <c r="AA14" s="13" t="n">
        <v>3</v>
      </c>
      <c r="AB14" s="13" t="n">
        <v>3</v>
      </c>
      <c r="AC14" s="13" t="n">
        <v>4</v>
      </c>
      <c r="AD14" s="13" t="n">
        <v>4</v>
      </c>
      <c r="AE14" s="13" t="n">
        <v>5</v>
      </c>
      <c r="AF14" s="13" t="n">
        <v>5</v>
      </c>
      <c r="AG14" s="13" t="n">
        <v>6</v>
      </c>
      <c r="AH14" s="13" t="n">
        <v>6</v>
      </c>
      <c r="AI14" s="13" t="n">
        <v>7</v>
      </c>
      <c r="AJ14" s="13" t="n">
        <v>7</v>
      </c>
      <c r="AK14" s="13" t="n">
        <v>8</v>
      </c>
      <c r="AL14" s="13" t="n">
        <v>8</v>
      </c>
      <c r="AM14" s="13" t="n">
        <v>9</v>
      </c>
      <c r="AN14" s="13" t="n">
        <v>9</v>
      </c>
      <c r="AO14" s="13" t="n">
        <v>10</v>
      </c>
      <c r="AP14" s="13" t="n">
        <v>10</v>
      </c>
      <c r="AQ14" s="13" t="n">
        <v>11</v>
      </c>
      <c r="AR14" s="13" t="n">
        <v>11</v>
      </c>
      <c r="AS14" s="13" t="n">
        <v>12</v>
      </c>
      <c r="AT14" s="13" t="n">
        <v>12</v>
      </c>
      <c r="AU14" s="13" t="n">
        <v>13</v>
      </c>
      <c r="AV14" s="13" t="n">
        <v>13</v>
      </c>
      <c r="AW14" s="13" t="n">
        <v>14</v>
      </c>
    </row>
    <row r="15" customFormat="false" ht="12.75" hidden="false" customHeight="false" outlineLevel="0" collapsed="false">
      <c r="A15" s="9" t="s">
        <v>52</v>
      </c>
      <c r="B15" s="9"/>
      <c r="C15" s="9"/>
      <c r="D15" s="9"/>
      <c r="E15" s="9"/>
      <c r="F15" s="9"/>
      <c r="G15" s="9"/>
      <c r="H15" s="9"/>
      <c r="I15" s="9"/>
      <c r="J15" s="9"/>
      <c r="Q15" s="0" t="s">
        <v>53</v>
      </c>
      <c r="R15" s="13" t="n">
        <v>-8</v>
      </c>
      <c r="S15" s="13" t="n">
        <v>-6</v>
      </c>
      <c r="T15" s="13" t="n">
        <v>-4</v>
      </c>
      <c r="U15" s="13" t="n">
        <v>-2</v>
      </c>
      <c r="V15" s="13" t="n">
        <v>0</v>
      </c>
      <c r="W15" s="13" t="n">
        <v>1</v>
      </c>
      <c r="X15" s="13" t="n">
        <v>2</v>
      </c>
      <c r="Y15" s="13" t="n">
        <v>3</v>
      </c>
      <c r="Z15" s="13" t="n">
        <v>4</v>
      </c>
      <c r="AA15" s="13" t="n">
        <v>4</v>
      </c>
      <c r="AB15" s="13" t="n">
        <v>5</v>
      </c>
      <c r="AC15" s="13" t="n">
        <v>5</v>
      </c>
      <c r="AD15" s="13" t="n">
        <v>6</v>
      </c>
      <c r="AE15" s="13" t="n">
        <v>6</v>
      </c>
      <c r="AF15" s="13" t="n">
        <v>6</v>
      </c>
      <c r="AG15" s="13" t="n">
        <v>7</v>
      </c>
      <c r="AH15" s="13" t="n">
        <v>7</v>
      </c>
      <c r="AI15" s="13" t="n">
        <v>8</v>
      </c>
      <c r="AJ15" s="13" t="n">
        <v>8</v>
      </c>
      <c r="AK15" s="13" t="n">
        <v>8</v>
      </c>
      <c r="AL15" s="13" t="n">
        <v>9</v>
      </c>
      <c r="AM15" s="13" t="n">
        <v>9</v>
      </c>
      <c r="AN15" s="13" t="n">
        <v>10</v>
      </c>
      <c r="AO15" s="13" t="n">
        <v>10</v>
      </c>
      <c r="AP15" s="13" t="n">
        <v>10</v>
      </c>
      <c r="AQ15" s="13" t="n">
        <v>11</v>
      </c>
      <c r="AR15" s="13" t="n">
        <v>11</v>
      </c>
      <c r="AS15" s="13" t="n">
        <v>12</v>
      </c>
      <c r="AT15" s="13" t="n">
        <v>12</v>
      </c>
      <c r="AU15" s="13" t="n">
        <v>12</v>
      </c>
      <c r="AV15" s="13" t="n">
        <v>13</v>
      </c>
      <c r="AW15" s="13" t="n">
        <v>13</v>
      </c>
    </row>
    <row r="16" customFormat="false" ht="12.75" hidden="false" customHeight="fals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55</v>
      </c>
      <c r="B17" s="9"/>
      <c r="C17" s="9"/>
      <c r="D17" s="9"/>
      <c r="E17" s="9"/>
      <c r="F17" s="9"/>
      <c r="G17" s="9"/>
      <c r="H17" s="9"/>
      <c r="I17" s="9"/>
      <c r="J17" s="9"/>
      <c r="Q17" s="0" t="s">
        <v>56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3.5" hidden="false" customHeight="false" outlineLevel="0" collapsed="false">
      <c r="A18" s="9" t="s">
        <v>57</v>
      </c>
      <c r="B18" s="9"/>
      <c r="C18" s="9"/>
      <c r="D18" s="9"/>
      <c r="E18" s="9"/>
      <c r="F18" s="9"/>
      <c r="G18" s="9"/>
      <c r="H18" s="9"/>
      <c r="I18" s="9"/>
      <c r="J18" s="9"/>
      <c r="Q18" s="0" t="s">
        <v>58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5</v>
      </c>
      <c r="B19" s="6" t="n">
        <v>190</v>
      </c>
      <c r="C19" s="14" t="s">
        <v>59</v>
      </c>
      <c r="D19" s="14"/>
      <c r="E19" s="15" t="n">
        <f aca="false">ROUNDUP(B19/50,0)</f>
        <v>4</v>
      </c>
      <c r="F19" s="15"/>
      <c r="G19" s="2" t="s">
        <v>60</v>
      </c>
      <c r="H19" s="16" t="n">
        <f aca="false">HLOOKUP(B19,R2:AG3,2,TRUE())</f>
        <v>0</v>
      </c>
      <c r="I19" s="17"/>
      <c r="J19" s="17"/>
    </row>
    <row r="20" customFormat="false" ht="12.75" hidden="false" customHeight="false" outlineLevel="0" collapsed="false">
      <c r="A20" s="2" t="s">
        <v>61</v>
      </c>
      <c r="B20" s="6" t="n">
        <v>40</v>
      </c>
      <c r="C20" s="8"/>
      <c r="D20" s="8"/>
      <c r="E20" s="18" t="s">
        <v>62</v>
      </c>
      <c r="F20" s="18"/>
      <c r="G20" s="6" t="n">
        <v>12</v>
      </c>
      <c r="I20" s="17"/>
      <c r="J20" s="17"/>
    </row>
    <row r="21" customFormat="false" ht="12.75" hidden="false" customHeight="false" outlineLevel="0" collapsed="false">
      <c r="A21" s="2" t="s">
        <v>63</v>
      </c>
      <c r="B21" s="6" t="n">
        <v>27</v>
      </c>
      <c r="C21" s="8"/>
      <c r="D21" s="8"/>
      <c r="E21" s="18" t="s">
        <v>64</v>
      </c>
      <c r="F21" s="18"/>
      <c r="G21" s="6" t="n">
        <v>10</v>
      </c>
      <c r="I21" s="17"/>
      <c r="J21" s="17"/>
    </row>
    <row r="22" customFormat="false" ht="12.75" hidden="false" customHeight="false" outlineLevel="0" collapsed="false">
      <c r="A22" s="2" t="s">
        <v>65</v>
      </c>
      <c r="B22" s="6" t="n">
        <v>22</v>
      </c>
      <c r="C22" s="8"/>
      <c r="D22" s="8"/>
      <c r="E22" s="18" t="s">
        <v>66</v>
      </c>
      <c r="F22" s="18"/>
      <c r="G22" s="16" t="n">
        <f aca="false">HLOOKUP(B22,R17:AN18,2,TRUE())</f>
        <v>4</v>
      </c>
      <c r="H22" s="13"/>
      <c r="I22" s="17"/>
      <c r="J22" s="17"/>
    </row>
    <row r="23" customFormat="false" ht="12.75" hidden="false" customHeight="false" outlineLevel="0" collapsed="false">
      <c r="A23" s="2" t="s">
        <v>67</v>
      </c>
      <c r="B23" s="0" t="n">
        <f aca="false">HLOOKUP(B20,R5:AW15,2,TRUE())</f>
        <v>3</v>
      </c>
      <c r="C23" s="0" t="n">
        <f aca="false">HLOOKUP(G20,R5:AW15,3,TRUE())</f>
        <v>1.4</v>
      </c>
      <c r="D23" s="0" t="n">
        <f aca="false">HLOOKUP(G21,R5:AW15,5,TRUE())</f>
        <v>1</v>
      </c>
      <c r="E23" s="0" t="n">
        <f aca="false">HLOOKUP(B21,R5:AW15,9,TRUE())</f>
        <v>2.8</v>
      </c>
      <c r="F23" s="19" t="n">
        <f aca="false">PRODUCT(B23:E23)</f>
        <v>11.76</v>
      </c>
      <c r="G23" s="2" t="s">
        <v>68</v>
      </c>
      <c r="H23" s="20" t="n">
        <f aca="false">(F23*E19)+0.49</f>
        <v>47.53</v>
      </c>
      <c r="I23" s="17"/>
      <c r="J23" s="17"/>
    </row>
    <row r="24" customFormat="false" ht="12.75" hidden="false" customHeight="false" outlineLevel="0" collapsed="false">
      <c r="A24" s="2" t="s">
        <v>69</v>
      </c>
      <c r="B24" s="16" t="n">
        <f aca="false">HLOOKUP(G21,R5:AW15,6,TRUE())+HLOOKUP(B21,R5:AW15,10,TRUE())</f>
        <v>3</v>
      </c>
      <c r="E24" s="1" t="s">
        <v>70</v>
      </c>
      <c r="F24" s="1"/>
      <c r="G24" s="21" t="n">
        <f aca="false">E19*HLOOKUP(G20,R5:AW15,4,TRUE())</f>
        <v>1.2</v>
      </c>
      <c r="I24" s="17"/>
      <c r="J24" s="17"/>
    </row>
    <row r="25" customFormat="false" ht="12.75" hidden="false" customHeight="false" outlineLevel="0" collapsed="false">
      <c r="A25" s="2" t="s">
        <v>71</v>
      </c>
      <c r="B25" s="16" t="n">
        <f aca="false">HLOOKUP(B21,R5:AW15,11,TRUE())</f>
        <v>5</v>
      </c>
      <c r="F25" s="2" t="s">
        <v>72</v>
      </c>
      <c r="G25" s="16" t="n">
        <f aca="false">SUM(B20:B21,G20:G21)</f>
        <v>89</v>
      </c>
      <c r="I25" s="17"/>
      <c r="J25" s="17"/>
    </row>
    <row r="26" customFormat="false" ht="12.75" hidden="false" customHeight="false" outlineLevel="0" collapsed="false">
      <c r="A26" s="18" t="s">
        <v>73</v>
      </c>
      <c r="B26" s="18"/>
      <c r="C26" s="22" t="n">
        <f aca="false">((B20/10)^3+(G20/10))*(B19/2)</f>
        <v>6194</v>
      </c>
      <c r="D26" s="22"/>
      <c r="E26" s="18" t="s">
        <v>74</v>
      </c>
      <c r="F26" s="18"/>
      <c r="G26" s="18"/>
      <c r="H26" s="0" t="str">
        <f aca="false">HLOOKUP(C26,R2:AG4,3,TRUE())</f>
        <v>2d8</v>
      </c>
      <c r="I26" s="17"/>
      <c r="J26" s="17"/>
    </row>
    <row r="27" customFormat="false" ht="12.75" hidden="false" customHeight="false" outlineLevel="0" collapsed="false">
      <c r="A27" s="18" t="s">
        <v>75</v>
      </c>
      <c r="B27" s="18"/>
      <c r="C27" s="0" t="n">
        <f aca="false">SUM(B20:B21,G20)</f>
        <v>79</v>
      </c>
      <c r="D27" s="23" t="s">
        <v>76</v>
      </c>
      <c r="E27" s="23"/>
      <c r="F27" s="23"/>
      <c r="G27" s="3"/>
      <c r="H27" s="3"/>
      <c r="I27" s="17"/>
      <c r="J27" s="17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17"/>
      <c r="J28" s="17"/>
    </row>
    <row r="29" customFormat="false" ht="12.75" hidden="false" customHeight="false" outlineLevel="0" collapsed="false">
      <c r="A29" s="2" t="s">
        <v>77</v>
      </c>
      <c r="B29" s="0" t="n">
        <f aca="false">HLOOKUP(G21,R5:AW15,7,TRUE())</f>
        <v>8</v>
      </c>
      <c r="D29" s="0" t="s">
        <v>78</v>
      </c>
      <c r="E29" s="18" t="s">
        <v>79</v>
      </c>
      <c r="F29" s="18"/>
      <c r="G29" s="19" t="n">
        <f aca="false">HLOOKUP(G21,R5:AW15,8,TRUE())</f>
        <v>12</v>
      </c>
      <c r="H29" s="0" t="s">
        <v>78</v>
      </c>
      <c r="I29" s="17"/>
      <c r="J29" s="17"/>
    </row>
    <row r="30" customFormat="false" ht="12.75" hidden="false" customHeight="false" outlineLevel="0" collapsed="false">
      <c r="A30" s="18" t="s">
        <v>80</v>
      </c>
      <c r="B30" s="18"/>
      <c r="C30" s="0" t="n">
        <f aca="false">(G21/10)*H4</f>
        <v>9</v>
      </c>
      <c r="E30" s="24" t="s">
        <v>81</v>
      </c>
      <c r="F30" s="24"/>
      <c r="G30" s="25" t="n">
        <v>17569</v>
      </c>
      <c r="I30" s="17"/>
      <c r="J30" s="17"/>
    </row>
    <row r="31" customFormat="false" ht="12.75" hidden="false" customHeight="false" outlineLevel="0" collapsed="false">
      <c r="A31" s="2" t="s">
        <v>82</v>
      </c>
      <c r="B31" s="0" t="n">
        <f aca="false">G21*3</f>
        <v>30</v>
      </c>
      <c r="C31" s="26" t="s">
        <v>78</v>
      </c>
      <c r="D31" s="27"/>
      <c r="E31" s="27"/>
      <c r="F31" s="27"/>
      <c r="G31" s="27"/>
      <c r="H31" s="27"/>
      <c r="I31" s="17"/>
      <c r="J31" s="17"/>
    </row>
    <row r="32" customFormat="false" ht="12.75" hidden="false" customHeight="false" outlineLevel="0" collapsed="false">
      <c r="A32" s="18" t="s">
        <v>83</v>
      </c>
      <c r="B32" s="18"/>
      <c r="C32" s="18"/>
      <c r="D32" s="12" t="s">
        <v>84</v>
      </c>
      <c r="E32" s="12"/>
      <c r="F32" s="12"/>
      <c r="G32" s="12"/>
      <c r="H32" s="12"/>
      <c r="I32" s="17"/>
      <c r="J32" s="17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17"/>
      <c r="J33" s="17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7"/>
      <c r="J34" s="17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7"/>
      <c r="J35" s="17"/>
    </row>
    <row r="36" customFormat="false" ht="12.75" hidden="false" customHeight="false" outlineLevel="0" collapsed="false">
      <c r="A36" s="18" t="s">
        <v>85</v>
      </c>
      <c r="B36" s="18"/>
      <c r="C36" s="28" t="s">
        <v>86</v>
      </c>
      <c r="D36" s="28"/>
      <c r="E36" s="28"/>
      <c r="F36" s="28"/>
      <c r="G36" s="28"/>
      <c r="H36" s="28"/>
      <c r="I36" s="17"/>
      <c r="J36" s="17"/>
    </row>
    <row r="37" customFormat="false" ht="13.5" hidden="false" customHeight="false" outlineLevel="0" collapsed="false">
      <c r="A37" s="8" t="s">
        <v>87</v>
      </c>
      <c r="B37" s="8"/>
      <c r="C37" s="29" t="n">
        <v>0</v>
      </c>
      <c r="D37" s="0" t="s">
        <v>88</v>
      </c>
      <c r="E37" s="30"/>
      <c r="F37" s="30"/>
      <c r="G37" s="30"/>
      <c r="H37" s="30"/>
      <c r="I37" s="17"/>
      <c r="J37" s="17"/>
    </row>
    <row r="38" customFormat="false" ht="12.75" hidden="false" customHeight="false" outlineLevel="0" collapsed="false">
      <c r="A38" s="18" t="s">
        <v>89</v>
      </c>
      <c r="B38" s="18"/>
      <c r="C38" s="9" t="s">
        <v>90</v>
      </c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91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12" t="s">
        <v>92</v>
      </c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2.75" hidden="false" customHeight="false" outlineLevel="0" collapsed="false">
      <c r="A41" s="9" t="s">
        <v>93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4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95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96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 t="s">
        <v>97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9" t="s">
        <v>98</v>
      </c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12" t="s">
        <v>99</v>
      </c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2.75" hidden="false" customHeight="false" outlineLevel="0" collapsed="false">
      <c r="A48" s="12" t="s">
        <v>100</v>
      </c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2.75" hidden="false" customHeight="false" outlineLevel="0" collapsed="false">
      <c r="A49" s="9" t="s">
        <v>101</v>
      </c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2.75" hidden="false" customHeight="false" outlineLevel="0" collapsed="false">
      <c r="A50" s="9" t="s">
        <v>102</v>
      </c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2.75" hidden="false" customHeight="false" outlineLevel="0" collapsed="false">
      <c r="A51" s="9" t="s">
        <v>103</v>
      </c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2.75" hidden="false" customHeight="false" outlineLevel="0" collapsed="false">
      <c r="A52" s="31" t="s">
        <v>104</v>
      </c>
      <c r="B52" s="31"/>
      <c r="C52" s="31"/>
      <c r="D52" s="31"/>
      <c r="E52" s="31"/>
      <c r="F52" s="31"/>
      <c r="G52" s="31"/>
      <c r="H52" s="31"/>
      <c r="I52" s="31"/>
      <c r="J52" s="31"/>
    </row>
  </sheetData>
  <mergeCells count="65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C19:D19"/>
    <mergeCell ref="E19:F19"/>
    <mergeCell ref="I19:J37"/>
    <mergeCell ref="C20:D20"/>
    <mergeCell ref="E20:F20"/>
    <mergeCell ref="C21:D21"/>
    <mergeCell ref="E21:F21"/>
    <mergeCell ref="C22:D22"/>
    <mergeCell ref="E22:F22"/>
    <mergeCell ref="E24:F24"/>
    <mergeCell ref="A26:B26"/>
    <mergeCell ref="C26:D26"/>
    <mergeCell ref="E26:G26"/>
    <mergeCell ref="A27:B27"/>
    <mergeCell ref="D27:F27"/>
    <mergeCell ref="G27:H27"/>
    <mergeCell ref="A28:H28"/>
    <mergeCell ref="E29:F29"/>
    <mergeCell ref="A30:B30"/>
    <mergeCell ref="E30:F30"/>
    <mergeCell ref="D31:H31"/>
    <mergeCell ref="A32:C32"/>
    <mergeCell ref="D32:H32"/>
    <mergeCell ref="A33:H33"/>
    <mergeCell ref="A34:H34"/>
    <mergeCell ref="A35:H35"/>
    <mergeCell ref="A36:B36"/>
    <mergeCell ref="C36:H36"/>
    <mergeCell ref="A37:B37"/>
    <mergeCell ref="E37:H37"/>
    <mergeCell ref="A38:B38"/>
    <mergeCell ref="C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19:06:51Z</dcterms:created>
  <dc:creator>Craig Griswold</dc:creator>
  <dc:description/>
  <dc:language>en-US</dc:language>
  <cp:lastModifiedBy>Craig Griswold</cp:lastModifiedBy>
  <cp:revision>0</cp:revision>
  <dc:subject/>
  <dc:title/>
</cp:coreProperties>
</file>