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rd Inverness" sheetId="1" state="visible" r:id="rId2"/>
  </sheets>
  <definedNames>
    <definedName function="false" hidden="false" localSheetId="0" name="_xlnm.Print_Area" vbProcedure="false">'Lord Inverness'!$A$1:$J$50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5">
  <si>
    <t xml:space="preserve">Villains and Vigilantes 2nd Edition</t>
  </si>
  <si>
    <t xml:space="preserve">Identity:</t>
  </si>
  <si>
    <t xml:space="preserve">Harold Gillies</t>
  </si>
  <si>
    <t xml:space="preserve">Side:</t>
  </si>
  <si>
    <t xml:space="preserve">Good</t>
  </si>
  <si>
    <t xml:space="preserve">Weight:</t>
  </si>
  <si>
    <t xml:space="preserve">Name:</t>
  </si>
  <si>
    <t xml:space="preserve">Lord Inverness</t>
  </si>
  <si>
    <t xml:space="preserve">Gender:</t>
  </si>
  <si>
    <t xml:space="preserve">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+11 Int</t>
  </si>
  <si>
    <t xml:space="preserve">Attr. Value</t>
  </si>
  <si>
    <t xml:space="preserve">Discarnate Body: (as Astral Projection, but permanent) fly 16 miles per turn, he is bound to his manse</t>
  </si>
  <si>
    <t xml:space="preserve">Str HP Mod</t>
  </si>
  <si>
    <t xml:space="preserve">       the way an Astral Body is bound to its material host, and is drawn back every hour.</t>
  </si>
  <si>
    <t xml:space="preserve">End HP Mod</t>
  </si>
  <si>
    <t xml:space="preserve">Heightened Intelligence A: +14</t>
  </si>
  <si>
    <t xml:space="preserve">End Heal Rate</t>
  </si>
  <si>
    <t xml:space="preserve">Psionics: Lord Inverness has a link to Mayfair City that makes him aware of major events, attitudes, and </t>
  </si>
  <si>
    <t xml:space="preserve">Int HP Mod</t>
  </si>
  <si>
    <t xml:space="preserve">     perceptions. Anything which 10 or more people are aware he has a percent chance of knowing equal </t>
  </si>
  <si>
    <t xml:space="preserve">Int Dmg Mod</t>
  </si>
  <si>
    <t xml:space="preserve">     to the number of people aware of it.</t>
  </si>
  <si>
    <t xml:space="preserve">Det Hidden</t>
  </si>
  <si>
    <t xml:space="preserve">Magic Spells: Teleportal (PR=4, anywhere in city, 2" portal), Serpentine Heal, Purple Cloak, Deflect</t>
  </si>
  <si>
    <t xml:space="preserve">Det Danger</t>
  </si>
  <si>
    <t xml:space="preserve">Agl HP Mod</t>
  </si>
  <si>
    <t xml:space="preserve">Physical Handicap: Being dead Lord Inverness does not require sleep or sustenance, and does not age.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Fly 3840 mph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American) Scholar (magic), Inheritor</t>
  </si>
  <si>
    <t xml:space="preserve">Master of the mystic arts who continues to protect the city he loves</t>
  </si>
  <si>
    <t xml:space="preserve">years after his death.</t>
  </si>
  <si>
    <t xml:space="preserve">Legal Status:</t>
  </si>
  <si>
    <t xml:space="preserve">Deceased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In 1907 Harold Gillies, son of an immigrant from Great Britain, moved to Mayfair </t>
  </si>
  <si>
    <t xml:space="preserve">City. He was impressed with the city's age and energy and quickly decided to make it his permanent </t>
  </si>
  <si>
    <t xml:space="preserve">home. Harold was a student of the mystic arts, and as his prowess increased he decided to use his </t>
  </si>
  <si>
    <t xml:space="preserve">skills in defense of his chosen home, like a lord protecting his manor. </t>
  </si>
  <si>
    <t xml:space="preserve">From 1917 to 1963 Harold Gillies, in the guise of Lord Inverness, was the mysterious benefactor of </t>
  </si>
  <si>
    <t xml:space="preserve">Mayfair City's citizenry. He stopped all sorts of criminals, resulting in a massive decrease in crime, and </t>
  </si>
  <si>
    <t xml:space="preserve">when the Vigilance Committee appeared he moved to aid them as needed to protect the city and its </t>
  </si>
  <si>
    <t xml:space="preserve">citizens. </t>
  </si>
  <si>
    <t xml:space="preserve">While he worked primarily from his own mansion on the outskirts of the city, Lord Inverness also had a </t>
  </si>
  <si>
    <t xml:space="preserve">storage area and workshop secreted beneath the Mayfair City Museum. He used it as a vault to store </t>
  </si>
  <si>
    <t xml:space="preserve">dangerous artifacts he collected during the course of his adventures.</t>
  </si>
  <si>
    <t xml:space="preserve">As his own death approached in the early 1960's Lord Inverness prepared by setting up a company to </t>
  </si>
  <si>
    <t xml:space="preserve">maintain his mansion and funds. He was closely tied with all of the company's employees and prepared </t>
  </si>
  <si>
    <t xml:space="preserve">them for the fact that he intended to continue his duties as best he could after death. </t>
  </si>
  <si>
    <t xml:space="preserve">The spirit of Lord Inverness is tied to both his mansion and the city, and he uses his current status to </t>
  </si>
  <si>
    <t xml:space="preserve">guide and influence the cities new protectors.</t>
  </si>
  <si>
    <t xml:space="preserve">Copyright 1998 Craig Griswold - pandemonium@usa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12</v>
      </c>
      <c r="I4" s="7" t="s">
        <v>13</v>
      </c>
      <c r="J4" s="6" t="n">
        <v>127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12" t="s">
        <v>40</v>
      </c>
      <c r="B9" s="12"/>
      <c r="C9" s="12"/>
      <c r="D9" s="12"/>
      <c r="E9" s="12"/>
      <c r="F9" s="12"/>
      <c r="G9" s="12"/>
      <c r="H9" s="12"/>
      <c r="I9" s="12"/>
      <c r="J9" s="12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3" t="n">
        <v>0</v>
      </c>
      <c r="S10" s="13" t="n">
        <v>-2</v>
      </c>
      <c r="T10" s="13" t="n">
        <v>-1</v>
      </c>
      <c r="U10" s="13" t="n">
        <v>-1</v>
      </c>
      <c r="V10" s="13" t="n">
        <v>0</v>
      </c>
      <c r="W10" s="13" t="n">
        <v>0</v>
      </c>
      <c r="X10" s="13" t="n">
        <v>1</v>
      </c>
      <c r="Y10" s="13" t="n">
        <v>1</v>
      </c>
      <c r="Z10" s="13" t="n">
        <v>2</v>
      </c>
      <c r="AA10" s="13" t="n">
        <v>2</v>
      </c>
      <c r="AB10" s="13" t="n">
        <v>3</v>
      </c>
      <c r="AC10" s="13" t="n">
        <v>3</v>
      </c>
      <c r="AD10" s="13" t="n">
        <v>4</v>
      </c>
      <c r="AE10" s="13" t="n">
        <v>4</v>
      </c>
      <c r="AF10" s="13" t="n">
        <v>5</v>
      </c>
      <c r="AG10" s="13" t="n">
        <v>5</v>
      </c>
      <c r="AH10" s="13" t="n">
        <v>6</v>
      </c>
      <c r="AI10" s="13" t="n">
        <v>6</v>
      </c>
      <c r="AJ10" s="13" t="n">
        <v>7</v>
      </c>
      <c r="AK10" s="13" t="n">
        <v>7</v>
      </c>
      <c r="AL10" s="13" t="n">
        <v>8</v>
      </c>
      <c r="AM10" s="13" t="n">
        <v>8</v>
      </c>
      <c r="AN10" s="13" t="n">
        <v>9</v>
      </c>
      <c r="AO10" s="13" t="n">
        <v>9</v>
      </c>
      <c r="AP10" s="13" t="n">
        <v>10</v>
      </c>
      <c r="AQ10" s="13" t="n">
        <v>10</v>
      </c>
      <c r="AR10" s="13" t="n">
        <v>11</v>
      </c>
      <c r="AS10" s="13" t="n">
        <v>11</v>
      </c>
      <c r="AT10" s="13" t="n">
        <v>12</v>
      </c>
      <c r="AU10" s="13" t="n">
        <v>12</v>
      </c>
      <c r="AV10" s="13" t="n">
        <v>13</v>
      </c>
      <c r="AW10" s="13" t="n">
        <v>13</v>
      </c>
    </row>
    <row r="11" customFormat="false" ht="12.75" hidden="false" customHeight="false" outlineLevel="0" collapsed="false">
      <c r="A11" s="9" t="s">
        <v>44</v>
      </c>
      <c r="B11" s="9"/>
      <c r="C11" s="9"/>
      <c r="D11" s="9"/>
      <c r="E11" s="9"/>
      <c r="F11" s="9"/>
      <c r="G11" s="9"/>
      <c r="H11" s="9"/>
      <c r="I11" s="9"/>
      <c r="J11" s="9"/>
      <c r="Q11" s="0" t="s">
        <v>45</v>
      </c>
      <c r="R11" s="13" t="n">
        <v>0</v>
      </c>
      <c r="S11" s="13" t="n">
        <v>2</v>
      </c>
      <c r="T11" s="13" t="n">
        <v>4</v>
      </c>
      <c r="U11" s="13" t="n">
        <v>6</v>
      </c>
      <c r="V11" s="13" t="n">
        <v>8</v>
      </c>
      <c r="W11" s="13" t="n">
        <v>10</v>
      </c>
      <c r="X11" s="13" t="n">
        <v>12</v>
      </c>
      <c r="Y11" s="13" t="n">
        <v>14</v>
      </c>
      <c r="Z11" s="13" t="n">
        <v>16</v>
      </c>
      <c r="AA11" s="13" t="n">
        <v>18</v>
      </c>
      <c r="AB11" s="13" t="n">
        <v>20</v>
      </c>
      <c r="AC11" s="13" t="n">
        <v>22</v>
      </c>
      <c r="AD11" s="13" t="n">
        <v>24</v>
      </c>
      <c r="AE11" s="13" t="n">
        <v>26</v>
      </c>
      <c r="AF11" s="13" t="n">
        <v>28</v>
      </c>
      <c r="AG11" s="13" t="n">
        <v>30</v>
      </c>
      <c r="AH11" s="13" t="n">
        <v>32</v>
      </c>
      <c r="AI11" s="13" t="n">
        <v>34</v>
      </c>
      <c r="AJ11" s="13" t="n">
        <v>36</v>
      </c>
      <c r="AK11" s="13" t="n">
        <v>38</v>
      </c>
      <c r="AL11" s="13" t="n">
        <v>40</v>
      </c>
      <c r="AM11" s="13" t="n">
        <v>42</v>
      </c>
      <c r="AN11" s="13" t="n">
        <v>44</v>
      </c>
      <c r="AO11" s="13" t="n">
        <v>46</v>
      </c>
      <c r="AP11" s="13" t="n">
        <v>48</v>
      </c>
      <c r="AQ11" s="13" t="n">
        <v>50</v>
      </c>
      <c r="AR11" s="13" t="n">
        <v>52</v>
      </c>
      <c r="AS11" s="13" t="n">
        <v>54</v>
      </c>
      <c r="AT11" s="13" t="n">
        <v>56</v>
      </c>
      <c r="AU11" s="13" t="n">
        <v>58</v>
      </c>
      <c r="AV11" s="13" t="n">
        <v>60</v>
      </c>
      <c r="AW11" s="13" t="n">
        <v>62</v>
      </c>
    </row>
    <row r="12" customFormat="false" ht="12.75" hidden="false" customHeight="false" outlineLevel="0" collapsed="false">
      <c r="A12" s="9" t="s">
        <v>46</v>
      </c>
      <c r="B12" s="9"/>
      <c r="C12" s="9"/>
      <c r="D12" s="9"/>
      <c r="E12" s="9"/>
      <c r="F12" s="9"/>
      <c r="G12" s="9"/>
      <c r="H12" s="9"/>
      <c r="I12" s="9"/>
      <c r="J12" s="9"/>
      <c r="Q12" s="0" t="s">
        <v>47</v>
      </c>
      <c r="R12" s="13" t="n">
        <v>30</v>
      </c>
      <c r="S12" s="13" t="n">
        <v>9</v>
      </c>
      <c r="T12" s="13" t="n">
        <v>10</v>
      </c>
      <c r="U12" s="13" t="n">
        <v>11</v>
      </c>
      <c r="V12" s="13" t="n">
        <v>12</v>
      </c>
      <c r="W12" s="13" t="n">
        <v>14</v>
      </c>
      <c r="X12" s="13" t="n">
        <v>16</v>
      </c>
      <c r="Y12" s="13" t="n">
        <v>18</v>
      </c>
      <c r="Z12" s="13" t="n">
        <v>20</v>
      </c>
      <c r="AA12" s="13" t="n">
        <v>22</v>
      </c>
      <c r="AB12" s="13" t="n">
        <v>24</v>
      </c>
      <c r="AC12" s="13" t="n">
        <v>26</v>
      </c>
      <c r="AD12" s="13" t="n">
        <v>28</v>
      </c>
      <c r="AE12" s="13" t="n">
        <v>30</v>
      </c>
      <c r="AF12" s="13" t="n">
        <v>32</v>
      </c>
      <c r="AG12" s="13" t="n">
        <v>34</v>
      </c>
      <c r="AH12" s="13" t="n">
        <v>36</v>
      </c>
      <c r="AI12" s="13" t="n">
        <v>38</v>
      </c>
      <c r="AJ12" s="13" t="n">
        <v>40</v>
      </c>
      <c r="AK12" s="13" t="n">
        <v>42</v>
      </c>
      <c r="AL12" s="13" t="n">
        <v>44</v>
      </c>
      <c r="AM12" s="13" t="n">
        <v>46</v>
      </c>
      <c r="AN12" s="13" t="n">
        <v>48</v>
      </c>
      <c r="AO12" s="13" t="n">
        <v>50</v>
      </c>
      <c r="AP12" s="13" t="n">
        <v>52</v>
      </c>
      <c r="AQ12" s="13" t="n">
        <v>54</v>
      </c>
      <c r="AR12" s="13" t="n">
        <v>56</v>
      </c>
      <c r="AS12" s="13" t="n">
        <v>58</v>
      </c>
      <c r="AT12" s="13" t="n">
        <v>60</v>
      </c>
      <c r="AU12" s="13" t="n">
        <v>62</v>
      </c>
      <c r="AV12" s="13" t="n">
        <v>64</v>
      </c>
      <c r="AW12" s="13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8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 t="s">
        <v>49</v>
      </c>
      <c r="B14" s="9"/>
      <c r="C14" s="9"/>
      <c r="D14" s="9"/>
      <c r="E14" s="9"/>
      <c r="F14" s="9"/>
      <c r="G14" s="9"/>
      <c r="H14" s="9"/>
      <c r="I14" s="9"/>
      <c r="J14" s="9"/>
      <c r="Q14" s="0" t="s">
        <v>50</v>
      </c>
      <c r="R14" s="13" t="n">
        <v>-3</v>
      </c>
      <c r="S14" s="13" t="n">
        <v>-2</v>
      </c>
      <c r="T14" s="13" t="n">
        <v>-1</v>
      </c>
      <c r="U14" s="13" t="n">
        <v>0</v>
      </c>
      <c r="V14" s="13" t="n">
        <v>0</v>
      </c>
      <c r="W14" s="13" t="n">
        <v>1</v>
      </c>
      <c r="X14" s="13" t="n">
        <v>1</v>
      </c>
      <c r="Y14" s="13" t="n">
        <v>2</v>
      </c>
      <c r="Z14" s="13" t="n">
        <v>2</v>
      </c>
      <c r="AA14" s="13" t="n">
        <v>3</v>
      </c>
      <c r="AB14" s="13" t="n">
        <v>3</v>
      </c>
      <c r="AC14" s="13" t="n">
        <v>4</v>
      </c>
      <c r="AD14" s="13" t="n">
        <v>4</v>
      </c>
      <c r="AE14" s="13" t="n">
        <v>5</v>
      </c>
      <c r="AF14" s="13" t="n">
        <v>5</v>
      </c>
      <c r="AG14" s="13" t="n">
        <v>6</v>
      </c>
      <c r="AH14" s="13" t="n">
        <v>6</v>
      </c>
      <c r="AI14" s="13" t="n">
        <v>7</v>
      </c>
      <c r="AJ14" s="13" t="n">
        <v>7</v>
      </c>
      <c r="AK14" s="13" t="n">
        <v>8</v>
      </c>
      <c r="AL14" s="13" t="n">
        <v>8</v>
      </c>
      <c r="AM14" s="13" t="n">
        <v>9</v>
      </c>
      <c r="AN14" s="13" t="n">
        <v>9</v>
      </c>
      <c r="AO14" s="13" t="n">
        <v>10</v>
      </c>
      <c r="AP14" s="13" t="n">
        <v>10</v>
      </c>
      <c r="AQ14" s="13" t="n">
        <v>11</v>
      </c>
      <c r="AR14" s="13" t="n">
        <v>11</v>
      </c>
      <c r="AS14" s="13" t="n">
        <v>12</v>
      </c>
      <c r="AT14" s="13" t="n">
        <v>12</v>
      </c>
      <c r="AU14" s="13" t="n">
        <v>13</v>
      </c>
      <c r="AV14" s="13" t="n">
        <v>13</v>
      </c>
      <c r="AW14" s="13" t="n">
        <v>14</v>
      </c>
    </row>
    <row r="15" customFormat="false" ht="12.75" hidden="false" customHeight="false" outlineLevel="0" collapsed="false">
      <c r="A15" s="2" t="s">
        <v>5</v>
      </c>
      <c r="B15" s="6" t="n">
        <v>145</v>
      </c>
      <c r="C15" s="14" t="s">
        <v>51</v>
      </c>
      <c r="D15" s="14"/>
      <c r="E15" s="15" t="n">
        <f aca="false">ROUNDUP(B15/50,0)</f>
        <v>3</v>
      </c>
      <c r="F15" s="15"/>
      <c r="G15" s="2" t="s">
        <v>52</v>
      </c>
      <c r="H15" s="16" t="n">
        <f aca="false">HLOOKUP(B15,R2:AG3,2,TRUE())</f>
        <v>0</v>
      </c>
      <c r="I15" s="17"/>
      <c r="J15" s="17"/>
      <c r="Q15" s="0" t="s">
        <v>53</v>
      </c>
      <c r="R15" s="13" t="n">
        <v>-8</v>
      </c>
      <c r="S15" s="13" t="n">
        <v>-6</v>
      </c>
      <c r="T15" s="13" t="n">
        <v>-4</v>
      </c>
      <c r="U15" s="13" t="n">
        <v>-2</v>
      </c>
      <c r="V15" s="13" t="n">
        <v>0</v>
      </c>
      <c r="W15" s="13" t="n">
        <v>1</v>
      </c>
      <c r="X15" s="13" t="n">
        <v>2</v>
      </c>
      <c r="Y15" s="13" t="n">
        <v>3</v>
      </c>
      <c r="Z15" s="13" t="n">
        <v>4</v>
      </c>
      <c r="AA15" s="13" t="n">
        <v>4</v>
      </c>
      <c r="AB15" s="13" t="n">
        <v>5</v>
      </c>
      <c r="AC15" s="13" t="n">
        <v>5</v>
      </c>
      <c r="AD15" s="13" t="n">
        <v>6</v>
      </c>
      <c r="AE15" s="13" t="n">
        <v>6</v>
      </c>
      <c r="AF15" s="13" t="n">
        <v>6</v>
      </c>
      <c r="AG15" s="13" t="n">
        <v>7</v>
      </c>
      <c r="AH15" s="13" t="n">
        <v>7</v>
      </c>
      <c r="AI15" s="13" t="n">
        <v>8</v>
      </c>
      <c r="AJ15" s="13" t="n">
        <v>8</v>
      </c>
      <c r="AK15" s="13" t="n">
        <v>8</v>
      </c>
      <c r="AL15" s="13" t="n">
        <v>9</v>
      </c>
      <c r="AM15" s="13" t="n">
        <v>9</v>
      </c>
      <c r="AN15" s="13" t="n">
        <v>10</v>
      </c>
      <c r="AO15" s="13" t="n">
        <v>10</v>
      </c>
      <c r="AP15" s="13" t="n">
        <v>10</v>
      </c>
      <c r="AQ15" s="13" t="n">
        <v>11</v>
      </c>
      <c r="AR15" s="13" t="n">
        <v>11</v>
      </c>
      <c r="AS15" s="13" t="n">
        <v>12</v>
      </c>
      <c r="AT15" s="13" t="n">
        <v>12</v>
      </c>
      <c r="AU15" s="13" t="n">
        <v>12</v>
      </c>
      <c r="AV15" s="13" t="n">
        <v>13</v>
      </c>
      <c r="AW15" s="13" t="n">
        <v>13</v>
      </c>
    </row>
    <row r="16" customFormat="false" ht="12.75" hidden="false" customHeight="false" outlineLevel="0" collapsed="false">
      <c r="A16" s="2" t="s">
        <v>54</v>
      </c>
      <c r="B16" s="6" t="n">
        <v>11</v>
      </c>
      <c r="C16" s="8"/>
      <c r="D16" s="8"/>
      <c r="E16" s="18" t="s">
        <v>55</v>
      </c>
      <c r="F16" s="18"/>
      <c r="G16" s="6" t="n">
        <v>14</v>
      </c>
      <c r="I16" s="17"/>
      <c r="J16" s="17"/>
    </row>
    <row r="17" customFormat="false" ht="12.75" hidden="false" customHeight="false" outlineLevel="0" collapsed="false">
      <c r="A17" s="2" t="s">
        <v>56</v>
      </c>
      <c r="B17" s="6" t="n">
        <v>16</v>
      </c>
      <c r="C17" s="8"/>
      <c r="D17" s="8"/>
      <c r="E17" s="18" t="s">
        <v>57</v>
      </c>
      <c r="F17" s="18"/>
      <c r="G17" s="6" t="n">
        <v>40</v>
      </c>
      <c r="I17" s="17"/>
      <c r="J17" s="17"/>
      <c r="Q17" s="0" t="s">
        <v>58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9</v>
      </c>
      <c r="B18" s="6" t="n">
        <v>14</v>
      </c>
      <c r="C18" s="8"/>
      <c r="D18" s="8"/>
      <c r="E18" s="18" t="s">
        <v>60</v>
      </c>
      <c r="F18" s="18"/>
      <c r="G18" s="16" t="n">
        <f aca="false">HLOOKUP(B18,R17:AN18,2,TRUE())</f>
        <v>1</v>
      </c>
      <c r="H18" s="13"/>
      <c r="I18" s="17"/>
      <c r="J18" s="17"/>
      <c r="Q18" s="0" t="s">
        <v>61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2</v>
      </c>
      <c r="B19" s="0" t="n">
        <f aca="false">HLOOKUP(B16,R5:AW15,2,TRUE())</f>
        <v>1</v>
      </c>
      <c r="C19" s="0" t="n">
        <f aca="false">HLOOKUP(G16,R5:AW15,3,TRUE())</f>
        <v>1.4</v>
      </c>
      <c r="D19" s="0" t="n">
        <f aca="false">HLOOKUP(G17,R5:AW15,5,TRUE())</f>
        <v>2</v>
      </c>
      <c r="E19" s="0" t="n">
        <f aca="false">HLOOKUP(B17,R5:AW15,9,TRUE())</f>
        <v>1.6</v>
      </c>
      <c r="F19" s="19" t="n">
        <f aca="false">PRODUCT(B19:E19)</f>
        <v>4.48</v>
      </c>
      <c r="G19" s="2" t="s">
        <v>63</v>
      </c>
      <c r="H19" s="20" t="n">
        <f aca="false">(F19*E15)+0.49</f>
        <v>13.93</v>
      </c>
      <c r="I19" s="17"/>
      <c r="J19" s="17"/>
    </row>
    <row r="20" customFormat="false" ht="12.75" hidden="false" customHeight="false" outlineLevel="0" collapsed="false">
      <c r="A20" s="2" t="s">
        <v>64</v>
      </c>
      <c r="B20" s="16" t="n">
        <f aca="false">HLOOKUP(G17,R5:AW15,6,TRUE())+HLOOKUP(B17,R5:AW15,10,TRUE())</f>
        <v>6</v>
      </c>
      <c r="E20" s="1" t="s">
        <v>65</v>
      </c>
      <c r="F20" s="1"/>
      <c r="G20" s="21" t="n">
        <f aca="false">E15*HLOOKUP(G16,R5:AW15,4,TRUE())</f>
        <v>0.9</v>
      </c>
      <c r="I20" s="17"/>
      <c r="J20" s="17"/>
    </row>
    <row r="21" customFormat="false" ht="12.75" hidden="false" customHeight="false" outlineLevel="0" collapsed="false">
      <c r="A21" s="2" t="s">
        <v>66</v>
      </c>
      <c r="B21" s="16" t="n">
        <f aca="false">HLOOKUP(B17,R5:AW15,11,TRUE())</f>
        <v>2</v>
      </c>
      <c r="F21" s="2" t="s">
        <v>67</v>
      </c>
      <c r="G21" s="16" t="n">
        <f aca="false">SUM(B16:B17,G16:G17)</f>
        <v>81</v>
      </c>
      <c r="I21" s="17"/>
      <c r="J21" s="17"/>
    </row>
    <row r="22" customFormat="false" ht="12.75" hidden="false" customHeight="false" outlineLevel="0" collapsed="false">
      <c r="A22" s="18" t="s">
        <v>68</v>
      </c>
      <c r="B22" s="18"/>
      <c r="C22" s="22" t="n">
        <f aca="false">((B16/10)^3+(G16/10))*(B15/2)</f>
        <v>197.9975</v>
      </c>
      <c r="D22" s="22"/>
      <c r="E22" s="18" t="s">
        <v>69</v>
      </c>
      <c r="F22" s="18"/>
      <c r="G22" s="18"/>
      <c r="H22" s="0" t="str">
        <f aca="false">HLOOKUP(C22,R2:AG4,3,TRUE())</f>
        <v>1d4</v>
      </c>
      <c r="I22" s="17"/>
      <c r="J22" s="17"/>
    </row>
    <row r="23" customFormat="false" ht="12.75" hidden="false" customHeight="false" outlineLevel="0" collapsed="false">
      <c r="A23" s="18" t="s">
        <v>70</v>
      </c>
      <c r="B23" s="18"/>
      <c r="C23" s="0" t="n">
        <f aca="false">SUM(B16:B17,G16)</f>
        <v>41</v>
      </c>
      <c r="D23" s="23" t="s">
        <v>71</v>
      </c>
      <c r="E23" s="23"/>
      <c r="F23" s="23"/>
      <c r="G23" s="3"/>
      <c r="H23" s="3"/>
      <c r="I23" s="17"/>
      <c r="J23" s="17"/>
    </row>
    <row r="24" customFormat="false" ht="12.75" hidden="false" customHeight="false" outlineLevel="0" collapsed="false">
      <c r="A24" s="3" t="s">
        <v>72</v>
      </c>
      <c r="B24" s="3"/>
      <c r="C24" s="3"/>
      <c r="D24" s="3"/>
      <c r="E24" s="3"/>
      <c r="F24" s="3"/>
      <c r="G24" s="3"/>
      <c r="H24" s="3"/>
      <c r="I24" s="17"/>
      <c r="J24" s="17"/>
    </row>
    <row r="25" customFormat="false" ht="12.75" hidden="false" customHeight="false" outlineLevel="0" collapsed="false">
      <c r="A25" s="2" t="s">
        <v>73</v>
      </c>
      <c r="B25" s="0" t="n">
        <f aca="false">HLOOKUP(G17,R5:AW15,7,TRUE())</f>
        <v>28</v>
      </c>
      <c r="D25" s="0" t="s">
        <v>74</v>
      </c>
      <c r="E25" s="18" t="s">
        <v>75</v>
      </c>
      <c r="F25" s="18"/>
      <c r="G25" s="19" t="n">
        <f aca="false">HLOOKUP(G17,R5:AW15,8,TRUE())</f>
        <v>32</v>
      </c>
      <c r="H25" s="0" t="s">
        <v>74</v>
      </c>
      <c r="I25" s="17"/>
      <c r="J25" s="17"/>
    </row>
    <row r="26" customFormat="false" ht="12.75" hidden="false" customHeight="false" outlineLevel="0" collapsed="false">
      <c r="A26" s="18" t="s">
        <v>76</v>
      </c>
      <c r="B26" s="18"/>
      <c r="C26" s="0" t="n">
        <f aca="false">(G17/10)*H4</f>
        <v>48</v>
      </c>
      <c r="E26" s="24" t="s">
        <v>77</v>
      </c>
      <c r="F26" s="24"/>
      <c r="G26" s="25" t="n">
        <v>0</v>
      </c>
      <c r="I26" s="17"/>
      <c r="J26" s="17"/>
    </row>
    <row r="27" customFormat="false" ht="12.75" hidden="false" customHeight="false" outlineLevel="0" collapsed="false">
      <c r="A27" s="2" t="s">
        <v>78</v>
      </c>
      <c r="B27" s="0" t="n">
        <f aca="false">G17*3</f>
        <v>120</v>
      </c>
      <c r="C27" s="26" t="s">
        <v>74</v>
      </c>
      <c r="D27" s="27"/>
      <c r="E27" s="27"/>
      <c r="F27" s="27"/>
      <c r="G27" s="27"/>
      <c r="H27" s="27"/>
      <c r="I27" s="17"/>
      <c r="J27" s="17"/>
    </row>
    <row r="28" customFormat="false" ht="12.75" hidden="false" customHeight="false" outlineLevel="0" collapsed="false">
      <c r="A28" s="18" t="s">
        <v>79</v>
      </c>
      <c r="B28" s="18"/>
      <c r="C28" s="18"/>
      <c r="D28" s="12" t="s">
        <v>80</v>
      </c>
      <c r="E28" s="12"/>
      <c r="F28" s="12"/>
      <c r="G28" s="12"/>
      <c r="H28" s="12"/>
      <c r="I28" s="17"/>
      <c r="J28" s="17"/>
    </row>
    <row r="29" customFormat="false" ht="12.75" hidden="false" customHeight="false" outlineLevel="0" collapsed="false">
      <c r="A29" s="9" t="s">
        <v>81</v>
      </c>
      <c r="B29" s="9"/>
      <c r="C29" s="9"/>
      <c r="D29" s="9"/>
      <c r="E29" s="9"/>
      <c r="F29" s="9"/>
      <c r="G29" s="9"/>
      <c r="H29" s="9"/>
      <c r="I29" s="17"/>
      <c r="J29" s="17"/>
    </row>
    <row r="30" customFormat="false" ht="12.75" hidden="false" customHeight="false" outlineLevel="0" collapsed="false">
      <c r="A30" s="12" t="s">
        <v>82</v>
      </c>
      <c r="B30" s="12"/>
      <c r="C30" s="12"/>
      <c r="D30" s="12"/>
      <c r="E30" s="12"/>
      <c r="F30" s="12"/>
      <c r="G30" s="12"/>
      <c r="H30" s="12"/>
      <c r="I30" s="17"/>
      <c r="J30" s="17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7"/>
      <c r="J31" s="17"/>
    </row>
    <row r="32" customFormat="false" ht="12.75" hidden="false" customHeight="false" outlineLevel="0" collapsed="false">
      <c r="A32" s="18" t="s">
        <v>83</v>
      </c>
      <c r="B32" s="18"/>
      <c r="C32" s="28" t="s">
        <v>84</v>
      </c>
      <c r="D32" s="28"/>
      <c r="E32" s="28"/>
      <c r="F32" s="28"/>
      <c r="G32" s="28"/>
      <c r="H32" s="28"/>
      <c r="I32" s="17"/>
      <c r="J32" s="17"/>
    </row>
    <row r="33" customFormat="false" ht="13.5" hidden="false" customHeight="false" outlineLevel="0" collapsed="false">
      <c r="A33" s="8" t="s">
        <v>85</v>
      </c>
      <c r="B33" s="8"/>
      <c r="C33" s="29" t="n">
        <v>0</v>
      </c>
      <c r="D33" s="0" t="s">
        <v>86</v>
      </c>
      <c r="E33" s="30"/>
      <c r="F33" s="30"/>
      <c r="G33" s="30"/>
      <c r="H33" s="30"/>
      <c r="I33" s="17"/>
      <c r="J33" s="17"/>
    </row>
    <row r="34" customFormat="false" ht="12.75" hidden="false" customHeight="false" outlineLevel="0" collapsed="false">
      <c r="A34" s="18" t="s">
        <v>87</v>
      </c>
      <c r="B34" s="18"/>
      <c r="C34" s="9" t="s">
        <v>88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9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12" t="s">
        <v>90</v>
      </c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2.75" hidden="false" customHeight="false" outlineLevel="0" collapsed="false">
      <c r="A37" s="9" t="s">
        <v>91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92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93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94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95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96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97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 t="s">
        <v>98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12" t="s">
        <v>99</v>
      </c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2.75" hidden="false" customHeight="false" outlineLevel="0" collapsed="false">
      <c r="A46" s="12" t="s">
        <v>100</v>
      </c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12.75" hidden="false" customHeight="false" outlineLevel="0" collapsed="false">
      <c r="A47" s="9" t="s">
        <v>101</v>
      </c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2.75" hidden="false" customHeight="false" outlineLevel="0" collapsed="false">
      <c r="A48" s="9" t="s">
        <v>102</v>
      </c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2.75" hidden="false" customHeight="false" outlineLevel="0" collapsed="false">
      <c r="A49" s="9" t="s">
        <v>103</v>
      </c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2.75" hidden="false" customHeight="false" outlineLevel="0" collapsed="false">
      <c r="A50" s="31" t="s">
        <v>104</v>
      </c>
      <c r="B50" s="31"/>
      <c r="C50" s="31"/>
      <c r="D50" s="31"/>
      <c r="E50" s="31"/>
      <c r="F50" s="31"/>
      <c r="G50" s="31"/>
      <c r="H50" s="31"/>
      <c r="I50" s="31"/>
      <c r="J50" s="31"/>
    </row>
  </sheetData>
  <mergeCells count="63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6:53:58Z</dcterms:created>
  <dc:creator>Craig Griswold</dc:creator>
  <dc:description/>
  <dc:language>en-US</dc:language>
  <cp:lastModifiedBy>Craig Griswold</cp:lastModifiedBy>
  <cp:revision>0</cp:revision>
  <dc:subject/>
  <dc:title/>
</cp:coreProperties>
</file>