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Intro" sheetId="1" state="visible" r:id="rId2"/>
    <sheet name="Character Record" sheetId="2" state="visible" r:id="rId3"/>
    <sheet name="Lunatic" sheetId="3" state="visible" r:id="rId4"/>
  </sheets>
  <definedNames>
    <definedName function="false" hidden="false" localSheetId="1" name="_xlnm.Print_Area" vbProcedure="false">'Character Record'!$A$1:$J$46</definedName>
    <definedName function="false" hidden="false" localSheetId="0" name="_xlnm.Print_Area" vbProcedure="false">Intro!$A$1:$I$22</definedName>
    <definedName function="false" hidden="false" localSheetId="2" name="_xlnm.Print_Area" vbProcedure="false">Lunatic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7">
  <si>
    <t xml:space="preserve">Villains and Vigilantes 2nd Edition</t>
  </si>
  <si>
    <t xml:space="preserve">Character Record Sheet/Calculator - Version 1.0</t>
  </si>
  <si>
    <t xml:space="preserve">Instructions: </t>
  </si>
  <si>
    <t xml:space="preserve">To use this character sheet/calculator simply select the Character Record below and replace the </t>
  </si>
  <si>
    <r>
      <rPr>
        <sz val="10"/>
        <rFont val="Arial"/>
        <family val="0"/>
      </rPr>
      <t xml:space="preserve">text in </t>
    </r>
    <r>
      <rPr>
        <sz val="10"/>
        <color rgb="FF3366FF"/>
        <rFont val="Arial"/>
        <family val="2"/>
      </rPr>
      <t xml:space="preserve">blue</t>
    </r>
    <r>
      <rPr>
        <sz val="10"/>
        <rFont val="Arial"/>
        <family val="0"/>
      </rPr>
      <t xml:space="preserve"> with the appropriate information for your own character. Then print the sheet.</t>
    </r>
  </si>
  <si>
    <r>
      <rPr>
        <sz val="10"/>
        <rFont val="Arial"/>
        <family val="0"/>
      </rPr>
      <t xml:space="preserve">To save individual characters copy the Character Record to another sheet - </t>
    </r>
    <r>
      <rPr>
        <i val="true"/>
        <sz val="10"/>
        <rFont val="Arial"/>
        <family val="2"/>
      </rPr>
      <t xml:space="preserve">copy the entire sheet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or the calculations won't work</t>
    </r>
    <r>
      <rPr>
        <sz val="10"/>
        <rFont val="Arial"/>
        <family val="0"/>
      </rPr>
      <t xml:space="preserve"> - and rename that sheet for the character. Then when the character </t>
    </r>
  </si>
  <si>
    <t xml:space="preserve">needs to be updated you won't have to re-enter everything from scratch.</t>
  </si>
  <si>
    <t xml:space="preserve">I'm not aware of any problems with the calculator portion of the sheet, but please forward any </t>
  </si>
  <si>
    <t xml:space="preserve">comments, concerns, or problems to pandemonium@usa.net and I'll try to address them in a </t>
  </si>
  <si>
    <t xml:space="preserve">future version.</t>
  </si>
  <si>
    <r>
      <rPr>
        <sz val="8"/>
        <rFont val="Arial"/>
        <family val="2"/>
      </rPr>
      <t xml:space="preserve">Copyright 1998 Craig Griswold </t>
    </r>
    <r>
      <rPr>
        <i val="true"/>
        <sz val="8"/>
        <rFont val="Arial"/>
        <family val="2"/>
      </rPr>
      <t xml:space="preserve">pandemonium@usa.net</t>
    </r>
  </si>
  <si>
    <t xml:space="preserve">Villains and Vigilantes copyright 1982 by Jeff Dee and Jack Herman</t>
  </si>
  <si>
    <r>
      <rPr>
        <sz val="10"/>
        <rFont val="Arial"/>
        <family val="0"/>
      </rPr>
      <t xml:space="preserve">The latest version of this document is available at </t>
    </r>
    <r>
      <rPr>
        <i val="true"/>
        <sz val="10"/>
        <rFont val="Arial"/>
        <family val="2"/>
      </rPr>
      <t xml:space="preserve">http://www.pcisys.net/~pandemonium</t>
    </r>
  </si>
  <si>
    <t xml:space="preserve">Identity:</t>
  </si>
  <si>
    <t xml:space="preserve">Real Name</t>
  </si>
  <si>
    <t xml:space="preserve">Side:</t>
  </si>
  <si>
    <t xml:space="preserve">Good</t>
  </si>
  <si>
    <t xml:space="preserve">Weight:</t>
  </si>
  <si>
    <t xml:space="preserve">Name:</t>
  </si>
  <si>
    <t xml:space="preserve">Code Name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None</t>
  </si>
  <si>
    <t xml:space="preserve">Attr. Value</t>
  </si>
  <si>
    <t xml:space="preserve">Powers, weaknesses, weapons, and descriptions</t>
  </si>
  <si>
    <t xml:space="preserve">Str HP Mod</t>
  </si>
  <si>
    <t xml:space="preserve">ditto</t>
  </si>
  <si>
    <t xml:space="preserve">End HP Mod</t>
  </si>
  <si>
    <t xml:space="preserve">End Heal Rate</t>
  </si>
  <si>
    <t xml:space="preserve">Int HP Mod</t>
  </si>
  <si>
    <t xml:space="preserve">Int Dmg Mod</t>
  </si>
  <si>
    <t xml:space="preserve">Det Hidden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Running bonuses</t>
  </si>
  <si>
    <t xml:space="preserve">Flight, swimming, and other speeds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Technology, Game Designer</t>
  </si>
  <si>
    <t xml:space="preserve">Read way too many comic books as a kid, and never really stopped.</t>
  </si>
  <si>
    <t xml:space="preserve">more room</t>
  </si>
  <si>
    <t xml:space="preserve">Legal Status:</t>
  </si>
  <si>
    <t xml:space="preserve">Deputized by local law enforcement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More info goes here</t>
  </si>
  <si>
    <t xml:space="preserve">Copyright 1999 Craig Griswold - pandemonium@usa.net</t>
  </si>
  <si>
    <t xml:space="preserve">Jim Astarte</t>
  </si>
  <si>
    <t xml:space="preserve">Lunatic</t>
  </si>
  <si>
    <t xml:space="preserve">+4 to hit/+3 damage with fists</t>
  </si>
  <si>
    <t xml:space="preserve">Transformation: Power Activation - power form </t>
  </si>
  <si>
    <t xml:space="preserve">Natural Weaponry: (claws) +2 to hit, +4 damage</t>
  </si>
  <si>
    <t xml:space="preserve">Heightened Ability B: +18</t>
  </si>
  <si>
    <t xml:space="preserve">Body Power: Climb at normal movement rate, including sheer surfaces</t>
  </si>
  <si>
    <t xml:space="preserve">Regeneration: All except fire-related damage</t>
  </si>
  <si>
    <t xml:space="preserve">Heightened Strength B: +13</t>
  </si>
  <si>
    <t xml:space="preserve">Physical Handicap: Distinctive Appearance - as the Lunatic has white hair, eyes, and lips, and gray skin</t>
  </si>
  <si>
    <t xml:space="preserve">Low Self-Control: Powers activate automatically, but only during the three days of the full moon.</t>
  </si>
  <si>
    <t xml:space="preserve">(American) Legal, Social Work</t>
  </si>
  <si>
    <t xml:space="preserve">Small-time lawyer and charity volunteer who was given the power to </t>
  </si>
  <si>
    <t xml:space="preserve">help others by an ancient goddess. He can only use this power during </t>
  </si>
  <si>
    <t xml:space="preserve">the full moon.</t>
  </si>
  <si>
    <t xml:space="preserve">Part time member of Vigil / Police consultant</t>
  </si>
  <si>
    <t xml:space="preserve">Jim Astarte was a small-time lawyer who preferred to help others succeed than to </t>
  </si>
  <si>
    <t xml:space="preserve">succeed himself. His work often brought him into the poorest, crime-ridden districts of Mayfair City, and </t>
  </si>
  <si>
    <t xml:space="preserve">into conflict with those rich or powerful enough to control those areas. He crossed their battle lines one </t>
  </si>
  <si>
    <t xml:space="preserve">too many times and ended up bleeding to death from a gunshot wound in a moonlit alley pleading for </t>
  </si>
  <si>
    <t xml:space="preserve">help. Though many could hear his cries for help none responded, and he thought that all was lost. </t>
  </si>
  <si>
    <t xml:space="preserve">Finally as his breath failed and his eyes began to fade, he perceived a shining face above him and </t>
  </si>
  <si>
    <t xml:space="preserve">heard a sweet voice calling him back. </t>
  </si>
  <si>
    <t xml:space="preserve">Jim Astarte will not talk any more about that night, but he survived through unknown means. And now </t>
  </si>
  <si>
    <t xml:space="preserve">has the power to change during the full moon into an altered version of himself, powerful and wild - known </t>
  </si>
  <si>
    <t xml:space="preserve">as the Lunatic. Though his own body is now old, and he does no more than occasional legal consulting, </t>
  </si>
  <si>
    <t xml:space="preserve">the Lunatic is as strong and alive as ever and works to keep the city safe if only for three days of each </t>
  </si>
  <si>
    <t xml:space="preserve">moon. </t>
  </si>
  <si>
    <t xml:space="preserve">Copyright 1998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22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20" customFormat="false" ht="12.75" hidden="false" customHeight="false" outlineLevel="0" collapsed="false">
      <c r="A20" s="6" t="s">
        <v>11</v>
      </c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 t="s">
        <v>12</v>
      </c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4" t="s">
        <v>13</v>
      </c>
      <c r="B22" s="4"/>
      <c r="C22" s="4"/>
      <c r="D22" s="4"/>
      <c r="E22" s="4"/>
      <c r="F22" s="4"/>
      <c r="G22" s="4"/>
      <c r="H22" s="4"/>
      <c r="I22" s="4"/>
    </row>
  </sheetData>
  <mergeCells count="19">
    <mergeCell ref="A1:I1"/>
    <mergeCell ref="A2:I2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1" activeCellId="0" sqref="M11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3" t="s">
        <v>14</v>
      </c>
      <c r="B2" s="8" t="s">
        <v>15</v>
      </c>
      <c r="C2" s="8"/>
      <c r="D2" s="8"/>
      <c r="E2" s="8"/>
      <c r="F2" s="8"/>
      <c r="G2" s="3" t="s">
        <v>16</v>
      </c>
      <c r="H2" s="9" t="s">
        <v>17</v>
      </c>
      <c r="Q2" s="0" t="s">
        <v>18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3" t="s">
        <v>19</v>
      </c>
      <c r="B3" s="8" t="s">
        <v>20</v>
      </c>
      <c r="C3" s="8"/>
      <c r="D3" s="8"/>
      <c r="E3" s="8"/>
      <c r="F3" s="8"/>
      <c r="G3" s="3" t="s">
        <v>21</v>
      </c>
      <c r="H3" s="9" t="s">
        <v>22</v>
      </c>
      <c r="Q3" s="0" t="s">
        <v>23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3" t="s">
        <v>24</v>
      </c>
      <c r="B4" s="10" t="n">
        <v>0</v>
      </c>
      <c r="C4" s="10"/>
      <c r="D4" s="10"/>
      <c r="E4" s="10"/>
      <c r="F4" s="10"/>
      <c r="G4" s="3" t="s">
        <v>25</v>
      </c>
      <c r="H4" s="11" t="n">
        <v>1</v>
      </c>
      <c r="I4" s="12" t="s">
        <v>26</v>
      </c>
      <c r="J4" s="11" t="n">
        <v>21</v>
      </c>
      <c r="Q4" s="0" t="s">
        <v>27</v>
      </c>
      <c r="R4" s="0" t="n">
        <v>1</v>
      </c>
      <c r="S4" s="0" t="s">
        <v>28</v>
      </c>
      <c r="T4" s="0" t="s">
        <v>29</v>
      </c>
      <c r="U4" s="0" t="s">
        <v>30</v>
      </c>
      <c r="V4" s="0" t="s">
        <v>31</v>
      </c>
      <c r="W4" s="0" t="s">
        <v>32</v>
      </c>
      <c r="X4" s="0" t="s">
        <v>33</v>
      </c>
      <c r="Y4" s="0" t="s">
        <v>34</v>
      </c>
      <c r="Z4" s="0" t="s">
        <v>35</v>
      </c>
      <c r="AA4" s="0" t="s">
        <v>36</v>
      </c>
      <c r="AB4" s="0" t="s">
        <v>37</v>
      </c>
      <c r="AC4" s="0" t="s">
        <v>38</v>
      </c>
      <c r="AD4" s="0" t="s">
        <v>39</v>
      </c>
      <c r="AE4" s="0" t="s">
        <v>40</v>
      </c>
      <c r="AF4" s="0" t="s">
        <v>41</v>
      </c>
      <c r="AG4" s="0" t="s">
        <v>42</v>
      </c>
    </row>
    <row r="5" customFormat="false" ht="12.75" hidden="false" customHeight="false" outlineLevel="0" collapsed="false">
      <c r="A5" s="3" t="s">
        <v>43</v>
      </c>
      <c r="B5" s="13"/>
      <c r="C5" s="13"/>
      <c r="D5" s="13"/>
      <c r="E5" s="13"/>
      <c r="F5" s="13"/>
      <c r="G5" s="3" t="s">
        <v>44</v>
      </c>
      <c r="H5" s="8" t="s">
        <v>45</v>
      </c>
      <c r="I5" s="8"/>
      <c r="J5" s="8"/>
      <c r="Q5" s="0" t="s">
        <v>46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4" t="s">
        <v>47</v>
      </c>
      <c r="B6" s="14"/>
      <c r="C6" s="14"/>
      <c r="D6" s="14"/>
      <c r="E6" s="14"/>
      <c r="F6" s="14"/>
      <c r="G6" s="14"/>
      <c r="H6" s="14"/>
      <c r="I6" s="14"/>
      <c r="J6" s="14"/>
      <c r="Q6" s="0" t="s">
        <v>48</v>
      </c>
      <c r="R6" s="15" t="n">
        <v>0.2</v>
      </c>
      <c r="S6" s="15" t="n">
        <v>0.4</v>
      </c>
      <c r="T6" s="15" t="n">
        <v>0.6</v>
      </c>
      <c r="U6" s="15" t="n">
        <v>0.8</v>
      </c>
      <c r="V6" s="15" t="n">
        <v>1</v>
      </c>
      <c r="W6" s="15" t="n">
        <v>1.2</v>
      </c>
      <c r="X6" s="15" t="n">
        <v>1.4</v>
      </c>
      <c r="Y6" s="15" t="n">
        <v>1.6</v>
      </c>
      <c r="Z6" s="15" t="n">
        <v>1.8</v>
      </c>
      <c r="AA6" s="15" t="n">
        <v>2</v>
      </c>
      <c r="AB6" s="15" t="n">
        <v>2.2</v>
      </c>
      <c r="AC6" s="15" t="n">
        <v>2.4</v>
      </c>
      <c r="AD6" s="15" t="n">
        <v>2.6</v>
      </c>
      <c r="AE6" s="15" t="n">
        <v>2.8</v>
      </c>
      <c r="AF6" s="15" t="n">
        <v>3</v>
      </c>
      <c r="AG6" s="15" t="n">
        <v>3.2</v>
      </c>
      <c r="AH6" s="15" t="n">
        <v>3.4</v>
      </c>
      <c r="AI6" s="15" t="n">
        <v>3.6</v>
      </c>
      <c r="AJ6" s="15" t="n">
        <v>3.8</v>
      </c>
      <c r="AK6" s="15" t="n">
        <v>4</v>
      </c>
      <c r="AL6" s="15" t="n">
        <v>4.2</v>
      </c>
      <c r="AM6" s="15" t="n">
        <v>4.4</v>
      </c>
      <c r="AN6" s="15" t="n">
        <v>4.6</v>
      </c>
      <c r="AO6" s="15" t="n">
        <v>4.8</v>
      </c>
      <c r="AP6" s="15" t="n">
        <v>5</v>
      </c>
      <c r="AQ6" s="15" t="n">
        <v>5.2</v>
      </c>
      <c r="AR6" s="15" t="n">
        <v>5.4</v>
      </c>
      <c r="AS6" s="15" t="n">
        <v>5.6</v>
      </c>
      <c r="AT6" s="15" t="n">
        <v>5.8</v>
      </c>
      <c r="AU6" s="15" t="n">
        <v>6</v>
      </c>
      <c r="AV6" s="15" t="n">
        <v>6.2</v>
      </c>
      <c r="AW6" s="15" t="n">
        <v>6.4</v>
      </c>
    </row>
    <row r="7" customFormat="false" ht="12.75" hidden="false" customHeight="false" outlineLevel="0" collapsed="false">
      <c r="A7" s="14" t="s">
        <v>49</v>
      </c>
      <c r="B7" s="14"/>
      <c r="C7" s="14"/>
      <c r="D7" s="14"/>
      <c r="E7" s="14"/>
      <c r="F7" s="14"/>
      <c r="G7" s="14"/>
      <c r="H7" s="14"/>
      <c r="I7" s="14"/>
      <c r="J7" s="14"/>
      <c r="Q7" s="0" t="s">
        <v>50</v>
      </c>
      <c r="R7" s="15" t="n">
        <v>0.1</v>
      </c>
      <c r="S7" s="15" t="n">
        <v>0.2</v>
      </c>
      <c r="T7" s="15" t="n">
        <v>0.4</v>
      </c>
      <c r="U7" s="15" t="n">
        <v>0.6</v>
      </c>
      <c r="V7" s="15" t="n">
        <v>1</v>
      </c>
      <c r="W7" s="15" t="n">
        <v>1.4</v>
      </c>
      <c r="X7" s="15" t="n">
        <v>1.8</v>
      </c>
      <c r="Y7" s="15" t="n">
        <v>2.2</v>
      </c>
      <c r="Z7" s="15" t="n">
        <v>2.6</v>
      </c>
      <c r="AA7" s="15" t="n">
        <v>3</v>
      </c>
      <c r="AB7" s="15" t="n">
        <v>3.4</v>
      </c>
      <c r="AC7" s="15" t="n">
        <v>3.8</v>
      </c>
      <c r="AD7" s="15" t="n">
        <v>4.2</v>
      </c>
      <c r="AE7" s="15" t="n">
        <v>4.6</v>
      </c>
      <c r="AF7" s="15" t="n">
        <v>5</v>
      </c>
      <c r="AG7" s="15" t="n">
        <v>5.4</v>
      </c>
      <c r="AH7" s="15" t="n">
        <v>5.8</v>
      </c>
      <c r="AI7" s="15" t="n">
        <v>6.2</v>
      </c>
      <c r="AJ7" s="15" t="n">
        <v>6.6</v>
      </c>
      <c r="AK7" s="15" t="n">
        <v>7</v>
      </c>
      <c r="AL7" s="15" t="n">
        <v>7.4</v>
      </c>
      <c r="AM7" s="15" t="n">
        <v>7.8</v>
      </c>
      <c r="AN7" s="15" t="n">
        <v>8.2</v>
      </c>
      <c r="AO7" s="15" t="n">
        <v>8.6</v>
      </c>
      <c r="AP7" s="15" t="n">
        <v>9</v>
      </c>
      <c r="AQ7" s="15" t="n">
        <v>9.4</v>
      </c>
      <c r="AR7" s="15" t="n">
        <v>9.8</v>
      </c>
      <c r="AS7" s="15" t="n">
        <v>10.2</v>
      </c>
      <c r="AT7" s="15" t="n">
        <v>10.6</v>
      </c>
      <c r="AU7" s="15" t="n">
        <v>11</v>
      </c>
      <c r="AV7" s="15" t="n">
        <v>11.4</v>
      </c>
      <c r="AW7" s="15" t="n">
        <v>11.8</v>
      </c>
    </row>
    <row r="8" customFormat="false" ht="12.75" hidden="false" customHeight="false" outlineLevel="0" collapsed="false">
      <c r="A8" s="14" t="s">
        <v>49</v>
      </c>
      <c r="B8" s="14"/>
      <c r="C8" s="14"/>
      <c r="D8" s="14"/>
      <c r="E8" s="14"/>
      <c r="F8" s="14"/>
      <c r="G8" s="14"/>
      <c r="H8" s="14"/>
      <c r="I8" s="14"/>
      <c r="J8" s="14"/>
      <c r="Q8" s="0" t="s">
        <v>51</v>
      </c>
      <c r="R8" s="16" t="n">
        <v>0.08</v>
      </c>
      <c r="S8" s="16" t="n">
        <v>0.09</v>
      </c>
      <c r="T8" s="15" t="n">
        <v>0.1</v>
      </c>
      <c r="U8" s="15" t="n">
        <v>0.2</v>
      </c>
      <c r="V8" s="16" t="n">
        <v>0.25</v>
      </c>
      <c r="W8" s="15" t="n">
        <v>0.3</v>
      </c>
      <c r="X8" s="15" t="n">
        <v>0.4</v>
      </c>
      <c r="Y8" s="15" t="n">
        <v>0.5</v>
      </c>
      <c r="Z8" s="15" t="n">
        <v>0.6</v>
      </c>
      <c r="AA8" s="15" t="n">
        <v>0.7</v>
      </c>
      <c r="AB8" s="15" t="n">
        <v>0.8</v>
      </c>
      <c r="AC8" s="15" t="n">
        <v>0.9</v>
      </c>
      <c r="AD8" s="15" t="n">
        <v>1</v>
      </c>
      <c r="AE8" s="15" t="n">
        <v>1.1</v>
      </c>
      <c r="AF8" s="15" t="n">
        <v>1.2</v>
      </c>
      <c r="AG8" s="15" t="n">
        <v>1.3</v>
      </c>
      <c r="AH8" s="15" t="n">
        <v>1.4</v>
      </c>
      <c r="AI8" s="15" t="n">
        <v>1.5</v>
      </c>
      <c r="AJ8" s="15" t="n">
        <v>1.6</v>
      </c>
      <c r="AK8" s="15" t="n">
        <v>1.7</v>
      </c>
      <c r="AL8" s="15" t="n">
        <v>1.8</v>
      </c>
      <c r="AM8" s="15" t="n">
        <v>1.9</v>
      </c>
      <c r="AN8" s="15" t="n">
        <v>2</v>
      </c>
      <c r="AO8" s="15" t="n">
        <v>2.1</v>
      </c>
      <c r="AP8" s="15" t="n">
        <v>2.2</v>
      </c>
      <c r="AQ8" s="15" t="n">
        <v>2.3</v>
      </c>
      <c r="AR8" s="15" t="n">
        <v>2.4</v>
      </c>
      <c r="AS8" s="15" t="n">
        <v>2.5</v>
      </c>
      <c r="AT8" s="15" t="n">
        <v>2.6</v>
      </c>
      <c r="AU8" s="15" t="n">
        <v>2.7</v>
      </c>
      <c r="AV8" s="15" t="n">
        <v>2.8</v>
      </c>
      <c r="AW8" s="15" t="n">
        <v>2.9</v>
      </c>
    </row>
    <row r="9" customFormat="false" ht="12.75" hidden="false" customHeight="false" outlineLevel="0" collapsed="false">
      <c r="A9" s="14" t="s">
        <v>49</v>
      </c>
      <c r="B9" s="14"/>
      <c r="C9" s="14"/>
      <c r="D9" s="14"/>
      <c r="E9" s="14"/>
      <c r="F9" s="14"/>
      <c r="G9" s="14"/>
      <c r="H9" s="14"/>
      <c r="I9" s="14"/>
      <c r="J9" s="14"/>
      <c r="Q9" s="0" t="s">
        <v>52</v>
      </c>
      <c r="R9" s="15" t="n">
        <v>1</v>
      </c>
      <c r="S9" s="15" t="n">
        <v>0.7</v>
      </c>
      <c r="T9" s="15" t="n">
        <v>0.8</v>
      </c>
      <c r="U9" s="15" t="n">
        <v>0.9</v>
      </c>
      <c r="V9" s="15" t="n">
        <v>1</v>
      </c>
      <c r="W9" s="15" t="n">
        <v>1.1</v>
      </c>
      <c r="X9" s="15" t="n">
        <v>1.2</v>
      </c>
      <c r="Y9" s="15" t="n">
        <v>1.3</v>
      </c>
      <c r="Z9" s="15" t="n">
        <v>1.4</v>
      </c>
      <c r="AA9" s="15" t="n">
        <v>1.5</v>
      </c>
      <c r="AB9" s="15" t="n">
        <v>1.6</v>
      </c>
      <c r="AC9" s="15" t="n">
        <v>1.7</v>
      </c>
      <c r="AD9" s="15" t="n">
        <v>1.8</v>
      </c>
      <c r="AE9" s="15" t="n">
        <v>1.9</v>
      </c>
      <c r="AF9" s="15" t="n">
        <v>2</v>
      </c>
      <c r="AG9" s="15" t="n">
        <v>2.1</v>
      </c>
      <c r="AH9" s="15" t="n">
        <v>2.2</v>
      </c>
      <c r="AI9" s="15" t="n">
        <v>2.3</v>
      </c>
      <c r="AJ9" s="15" t="n">
        <v>2.4</v>
      </c>
      <c r="AK9" s="15" t="n">
        <v>2.5</v>
      </c>
      <c r="AL9" s="15" t="n">
        <v>2.6</v>
      </c>
      <c r="AM9" s="15" t="n">
        <v>2.7</v>
      </c>
      <c r="AN9" s="15" t="n">
        <v>2.8</v>
      </c>
      <c r="AO9" s="15" t="n">
        <v>2.9</v>
      </c>
      <c r="AP9" s="15" t="n">
        <v>3</v>
      </c>
      <c r="AQ9" s="15" t="n">
        <v>3.1</v>
      </c>
      <c r="AR9" s="15" t="n">
        <v>3.2</v>
      </c>
      <c r="AS9" s="15" t="n">
        <v>3.3</v>
      </c>
      <c r="AT9" s="15" t="n">
        <v>3.4</v>
      </c>
      <c r="AU9" s="15" t="n">
        <v>3.5</v>
      </c>
      <c r="AV9" s="15" t="n">
        <v>3.6</v>
      </c>
      <c r="AW9" s="15" t="n">
        <v>3.7</v>
      </c>
    </row>
    <row r="10" customFormat="false" ht="12.75" hidden="false" customHeight="false" outlineLevel="0" collapsed="false">
      <c r="A10" s="14" t="s">
        <v>49</v>
      </c>
      <c r="B10" s="14"/>
      <c r="C10" s="14"/>
      <c r="D10" s="14"/>
      <c r="E10" s="14"/>
      <c r="F10" s="14"/>
      <c r="G10" s="14"/>
      <c r="H10" s="14"/>
      <c r="I10" s="14"/>
      <c r="J10" s="14"/>
      <c r="Q10" s="0" t="s">
        <v>53</v>
      </c>
      <c r="R10" s="17" t="n">
        <v>0</v>
      </c>
      <c r="S10" s="17" t="n">
        <v>-2</v>
      </c>
      <c r="T10" s="17" t="n">
        <v>-1</v>
      </c>
      <c r="U10" s="17" t="n">
        <v>-1</v>
      </c>
      <c r="V10" s="17" t="n">
        <v>0</v>
      </c>
      <c r="W10" s="17" t="n">
        <v>0</v>
      </c>
      <c r="X10" s="17" t="n">
        <v>1</v>
      </c>
      <c r="Y10" s="17" t="n">
        <v>1</v>
      </c>
      <c r="Z10" s="17" t="n">
        <v>2</v>
      </c>
      <c r="AA10" s="17" t="n">
        <v>2</v>
      </c>
      <c r="AB10" s="17" t="n">
        <v>3</v>
      </c>
      <c r="AC10" s="17" t="n">
        <v>3</v>
      </c>
      <c r="AD10" s="17" t="n">
        <v>4</v>
      </c>
      <c r="AE10" s="17" t="n">
        <v>4</v>
      </c>
      <c r="AF10" s="17" t="n">
        <v>5</v>
      </c>
      <c r="AG10" s="17" t="n">
        <v>5</v>
      </c>
      <c r="AH10" s="17" t="n">
        <v>6</v>
      </c>
      <c r="AI10" s="17" t="n">
        <v>6</v>
      </c>
      <c r="AJ10" s="17" t="n">
        <v>7</v>
      </c>
      <c r="AK10" s="17" t="n">
        <v>7</v>
      </c>
      <c r="AL10" s="17" t="n">
        <v>8</v>
      </c>
      <c r="AM10" s="17" t="n">
        <v>8</v>
      </c>
      <c r="AN10" s="17" t="n">
        <v>9</v>
      </c>
      <c r="AO10" s="17" t="n">
        <v>9</v>
      </c>
      <c r="AP10" s="17" t="n">
        <v>10</v>
      </c>
      <c r="AQ10" s="17" t="n">
        <v>10</v>
      </c>
      <c r="AR10" s="17" t="n">
        <v>11</v>
      </c>
      <c r="AS10" s="17" t="n">
        <v>11</v>
      </c>
      <c r="AT10" s="17" t="n">
        <v>12</v>
      </c>
      <c r="AU10" s="17" t="n">
        <v>12</v>
      </c>
      <c r="AV10" s="17" t="n">
        <v>13</v>
      </c>
      <c r="AW10" s="17" t="n">
        <v>13</v>
      </c>
    </row>
    <row r="11" customFormat="false" ht="12.75" hidden="false" customHeight="false" outlineLevel="0" collapsed="false">
      <c r="A11" s="14" t="s">
        <v>49</v>
      </c>
      <c r="B11" s="14"/>
      <c r="C11" s="14"/>
      <c r="D11" s="14"/>
      <c r="E11" s="14"/>
      <c r="F11" s="14"/>
      <c r="G11" s="14"/>
      <c r="H11" s="14"/>
      <c r="I11" s="14"/>
      <c r="J11" s="14"/>
      <c r="Q11" s="0" t="s">
        <v>54</v>
      </c>
      <c r="R11" s="17" t="n">
        <v>0</v>
      </c>
      <c r="S11" s="17" t="n">
        <v>2</v>
      </c>
      <c r="T11" s="17" t="n">
        <v>4</v>
      </c>
      <c r="U11" s="17" t="n">
        <v>6</v>
      </c>
      <c r="V11" s="17" t="n">
        <v>8</v>
      </c>
      <c r="W11" s="17" t="n">
        <v>10</v>
      </c>
      <c r="X11" s="17" t="n">
        <v>12</v>
      </c>
      <c r="Y11" s="17" t="n">
        <v>14</v>
      </c>
      <c r="Z11" s="17" t="n">
        <v>16</v>
      </c>
      <c r="AA11" s="17" t="n">
        <v>18</v>
      </c>
      <c r="AB11" s="17" t="n">
        <v>20</v>
      </c>
      <c r="AC11" s="17" t="n">
        <v>22</v>
      </c>
      <c r="AD11" s="17" t="n">
        <v>24</v>
      </c>
      <c r="AE11" s="17" t="n">
        <v>26</v>
      </c>
      <c r="AF11" s="17" t="n">
        <v>28</v>
      </c>
      <c r="AG11" s="17" t="n">
        <v>30</v>
      </c>
      <c r="AH11" s="17" t="n">
        <v>32</v>
      </c>
      <c r="AI11" s="17" t="n">
        <v>34</v>
      </c>
      <c r="AJ11" s="17" t="n">
        <v>36</v>
      </c>
      <c r="AK11" s="17" t="n">
        <v>38</v>
      </c>
      <c r="AL11" s="17" t="n">
        <v>40</v>
      </c>
      <c r="AM11" s="17" t="n">
        <v>42</v>
      </c>
      <c r="AN11" s="17" t="n">
        <v>44</v>
      </c>
      <c r="AO11" s="17" t="n">
        <v>46</v>
      </c>
      <c r="AP11" s="17" t="n">
        <v>48</v>
      </c>
      <c r="AQ11" s="17" t="n">
        <v>50</v>
      </c>
      <c r="AR11" s="17" t="n">
        <v>52</v>
      </c>
      <c r="AS11" s="17" t="n">
        <v>54</v>
      </c>
      <c r="AT11" s="17" t="n">
        <v>56</v>
      </c>
      <c r="AU11" s="17" t="n">
        <v>58</v>
      </c>
      <c r="AV11" s="17" t="n">
        <v>60</v>
      </c>
      <c r="AW11" s="17" t="n">
        <v>62</v>
      </c>
    </row>
    <row r="12" customFormat="false" ht="12.75" hidden="false" customHeight="false" outlineLevel="0" collapsed="false">
      <c r="A12" s="14" t="s">
        <v>49</v>
      </c>
      <c r="B12" s="14"/>
      <c r="C12" s="14"/>
      <c r="D12" s="14"/>
      <c r="E12" s="14"/>
      <c r="F12" s="14"/>
      <c r="G12" s="14"/>
      <c r="H12" s="14"/>
      <c r="I12" s="14"/>
      <c r="J12" s="14"/>
      <c r="Q12" s="0" t="s">
        <v>55</v>
      </c>
      <c r="R12" s="17" t="n">
        <v>30</v>
      </c>
      <c r="S12" s="17" t="n">
        <v>9</v>
      </c>
      <c r="T12" s="17" t="n">
        <v>10</v>
      </c>
      <c r="U12" s="17" t="n">
        <v>11</v>
      </c>
      <c r="V12" s="17" t="n">
        <v>12</v>
      </c>
      <c r="W12" s="17" t="n">
        <v>14</v>
      </c>
      <c r="X12" s="17" t="n">
        <v>16</v>
      </c>
      <c r="Y12" s="17" t="n">
        <v>18</v>
      </c>
      <c r="Z12" s="17" t="n">
        <v>20</v>
      </c>
      <c r="AA12" s="17" t="n">
        <v>22</v>
      </c>
      <c r="AB12" s="17" t="n">
        <v>24</v>
      </c>
      <c r="AC12" s="17" t="n">
        <v>26</v>
      </c>
      <c r="AD12" s="17" t="n">
        <v>28</v>
      </c>
      <c r="AE12" s="17" t="n">
        <v>30</v>
      </c>
      <c r="AF12" s="17" t="n">
        <v>32</v>
      </c>
      <c r="AG12" s="17" t="n">
        <v>34</v>
      </c>
      <c r="AH12" s="17" t="n">
        <v>36</v>
      </c>
      <c r="AI12" s="17" t="n">
        <v>38</v>
      </c>
      <c r="AJ12" s="17" t="n">
        <v>40</v>
      </c>
      <c r="AK12" s="17" t="n">
        <v>42</v>
      </c>
      <c r="AL12" s="17" t="n">
        <v>44</v>
      </c>
      <c r="AM12" s="17" t="n">
        <v>46</v>
      </c>
      <c r="AN12" s="17" t="n">
        <v>48</v>
      </c>
      <c r="AO12" s="17" t="n">
        <v>50</v>
      </c>
      <c r="AP12" s="17" t="n">
        <v>52</v>
      </c>
      <c r="AQ12" s="17" t="n">
        <v>54</v>
      </c>
      <c r="AR12" s="17" t="n">
        <v>56</v>
      </c>
      <c r="AS12" s="17" t="n">
        <v>58</v>
      </c>
      <c r="AT12" s="17" t="n">
        <v>60</v>
      </c>
      <c r="AU12" s="17" t="n">
        <v>62</v>
      </c>
      <c r="AV12" s="17" t="n">
        <v>64</v>
      </c>
      <c r="AW12" s="17" t="n">
        <v>66</v>
      </c>
    </row>
    <row r="13" customFormat="false" ht="12.75" hidden="false" customHeight="false" outlineLevel="0" collapsed="false">
      <c r="A13" s="14" t="s">
        <v>49</v>
      </c>
      <c r="B13" s="14"/>
      <c r="C13" s="14"/>
      <c r="D13" s="14"/>
      <c r="E13" s="14"/>
      <c r="F13" s="14"/>
      <c r="G13" s="14"/>
      <c r="H13" s="14"/>
      <c r="I13" s="14"/>
      <c r="J13" s="14"/>
      <c r="Q13" s="0" t="s">
        <v>56</v>
      </c>
      <c r="R13" s="15" t="n">
        <v>0.1</v>
      </c>
      <c r="S13" s="15" t="n">
        <v>0.2</v>
      </c>
      <c r="T13" s="15" t="n">
        <v>0.4</v>
      </c>
      <c r="U13" s="15" t="n">
        <v>0.7</v>
      </c>
      <c r="V13" s="15" t="n">
        <v>1</v>
      </c>
      <c r="W13" s="15" t="n">
        <v>1.3</v>
      </c>
      <c r="X13" s="15" t="n">
        <v>1.6</v>
      </c>
      <c r="Y13" s="15" t="n">
        <v>1.9</v>
      </c>
      <c r="Z13" s="15" t="n">
        <v>2.2</v>
      </c>
      <c r="AA13" s="15" t="n">
        <v>2.5</v>
      </c>
      <c r="AB13" s="15" t="n">
        <v>2.8</v>
      </c>
      <c r="AC13" s="15" t="n">
        <v>3.1</v>
      </c>
      <c r="AD13" s="15" t="n">
        <v>3.4</v>
      </c>
      <c r="AE13" s="15" t="n">
        <v>3.7</v>
      </c>
      <c r="AF13" s="15" t="n">
        <v>4</v>
      </c>
      <c r="AG13" s="15" t="n">
        <v>4.3</v>
      </c>
      <c r="AH13" s="15" t="n">
        <v>4.6</v>
      </c>
      <c r="AI13" s="15" t="n">
        <v>4.9</v>
      </c>
      <c r="AJ13" s="15" t="n">
        <v>5.2</v>
      </c>
      <c r="AK13" s="15" t="n">
        <v>5.5</v>
      </c>
      <c r="AL13" s="15" t="n">
        <v>5.8</v>
      </c>
      <c r="AM13" s="15" t="n">
        <v>6.1</v>
      </c>
      <c r="AN13" s="15" t="n">
        <v>6.4</v>
      </c>
      <c r="AO13" s="15" t="n">
        <v>6.7</v>
      </c>
      <c r="AP13" s="15" t="n">
        <v>7</v>
      </c>
      <c r="AQ13" s="15" t="n">
        <v>7.3</v>
      </c>
      <c r="AR13" s="15" t="n">
        <v>7.6</v>
      </c>
      <c r="AS13" s="15" t="n">
        <v>7.9</v>
      </c>
      <c r="AT13" s="15" t="n">
        <v>8.2</v>
      </c>
      <c r="AU13" s="15" t="n">
        <v>8.5</v>
      </c>
      <c r="AV13" s="15" t="n">
        <v>8.8</v>
      </c>
      <c r="AW13" s="15" t="n">
        <v>9.1</v>
      </c>
    </row>
    <row r="14" customFormat="false" ht="13.5" hidden="false" customHeight="false" outlineLevel="0" collapsed="false">
      <c r="A14" s="14" t="s">
        <v>49</v>
      </c>
      <c r="B14" s="14"/>
      <c r="C14" s="14"/>
      <c r="D14" s="14"/>
      <c r="E14" s="14"/>
      <c r="F14" s="14"/>
      <c r="G14" s="14"/>
      <c r="H14" s="14"/>
      <c r="I14" s="14"/>
      <c r="J14" s="14"/>
      <c r="Q14" s="0" t="s">
        <v>57</v>
      </c>
      <c r="R14" s="17" t="n">
        <v>-3</v>
      </c>
      <c r="S14" s="17" t="n">
        <v>-2</v>
      </c>
      <c r="T14" s="17" t="n">
        <v>-1</v>
      </c>
      <c r="U14" s="17" t="n">
        <v>0</v>
      </c>
      <c r="V14" s="17" t="n">
        <v>0</v>
      </c>
      <c r="W14" s="17" t="n">
        <v>1</v>
      </c>
      <c r="X14" s="17" t="n">
        <v>1</v>
      </c>
      <c r="Y14" s="17" t="n">
        <v>2</v>
      </c>
      <c r="Z14" s="17" t="n">
        <v>2</v>
      </c>
      <c r="AA14" s="17" t="n">
        <v>3</v>
      </c>
      <c r="AB14" s="17" t="n">
        <v>3</v>
      </c>
      <c r="AC14" s="17" t="n">
        <v>4</v>
      </c>
      <c r="AD14" s="17" t="n">
        <v>4</v>
      </c>
      <c r="AE14" s="17" t="n">
        <v>5</v>
      </c>
      <c r="AF14" s="17" t="n">
        <v>5</v>
      </c>
      <c r="AG14" s="17" t="n">
        <v>6</v>
      </c>
      <c r="AH14" s="17" t="n">
        <v>6</v>
      </c>
      <c r="AI14" s="17" t="n">
        <v>7</v>
      </c>
      <c r="AJ14" s="17" t="n">
        <v>7</v>
      </c>
      <c r="AK14" s="17" t="n">
        <v>8</v>
      </c>
      <c r="AL14" s="17" t="n">
        <v>8</v>
      </c>
      <c r="AM14" s="17" t="n">
        <v>9</v>
      </c>
      <c r="AN14" s="17" t="n">
        <v>9</v>
      </c>
      <c r="AO14" s="17" t="n">
        <v>10</v>
      </c>
      <c r="AP14" s="17" t="n">
        <v>10</v>
      </c>
      <c r="AQ14" s="17" t="n">
        <v>11</v>
      </c>
      <c r="AR14" s="17" t="n">
        <v>11</v>
      </c>
      <c r="AS14" s="17" t="n">
        <v>12</v>
      </c>
      <c r="AT14" s="17" t="n">
        <v>12</v>
      </c>
      <c r="AU14" s="17" t="n">
        <v>13</v>
      </c>
      <c r="AV14" s="17" t="n">
        <v>13</v>
      </c>
      <c r="AW14" s="17" t="n">
        <v>14</v>
      </c>
    </row>
    <row r="15" customFormat="false" ht="12.75" hidden="false" customHeight="false" outlineLevel="0" collapsed="false">
      <c r="A15" s="3" t="s">
        <v>18</v>
      </c>
      <c r="B15" s="11" t="n">
        <v>150</v>
      </c>
      <c r="C15" s="18" t="s">
        <v>58</v>
      </c>
      <c r="D15" s="18"/>
      <c r="E15" s="19" t="n">
        <f aca="false">ROUNDUP(B15/50,0)</f>
        <v>3</v>
      </c>
      <c r="F15" s="19"/>
      <c r="G15" s="3" t="s">
        <v>59</v>
      </c>
      <c r="H15" s="20" t="n">
        <f aca="false">HLOOKUP(B15,R2:AG3,2,TRUE())</f>
        <v>0</v>
      </c>
      <c r="I15" s="21"/>
      <c r="J15" s="21"/>
      <c r="Q15" s="0" t="s">
        <v>60</v>
      </c>
      <c r="R15" s="17" t="n">
        <v>-8</v>
      </c>
      <c r="S15" s="17" t="n">
        <v>-6</v>
      </c>
      <c r="T15" s="17" t="n">
        <v>-4</v>
      </c>
      <c r="U15" s="17" t="n">
        <v>-2</v>
      </c>
      <c r="V15" s="17" t="n">
        <v>0</v>
      </c>
      <c r="W15" s="17" t="n">
        <v>1</v>
      </c>
      <c r="X15" s="17" t="n">
        <v>2</v>
      </c>
      <c r="Y15" s="17" t="n">
        <v>3</v>
      </c>
      <c r="Z15" s="17" t="n">
        <v>4</v>
      </c>
      <c r="AA15" s="17" t="n">
        <v>4</v>
      </c>
      <c r="AB15" s="17" t="n">
        <v>5</v>
      </c>
      <c r="AC15" s="17" t="n">
        <v>5</v>
      </c>
      <c r="AD15" s="17" t="n">
        <v>6</v>
      </c>
      <c r="AE15" s="17" t="n">
        <v>6</v>
      </c>
      <c r="AF15" s="17" t="n">
        <v>6</v>
      </c>
      <c r="AG15" s="17" t="n">
        <v>7</v>
      </c>
      <c r="AH15" s="17" t="n">
        <v>7</v>
      </c>
      <c r="AI15" s="17" t="n">
        <v>8</v>
      </c>
      <c r="AJ15" s="17" t="n">
        <v>8</v>
      </c>
      <c r="AK15" s="17" t="n">
        <v>8</v>
      </c>
      <c r="AL15" s="17" t="n">
        <v>9</v>
      </c>
      <c r="AM15" s="17" t="n">
        <v>9</v>
      </c>
      <c r="AN15" s="17" t="n">
        <v>10</v>
      </c>
      <c r="AO15" s="17" t="n">
        <v>10</v>
      </c>
      <c r="AP15" s="17" t="n">
        <v>10</v>
      </c>
      <c r="AQ15" s="17" t="n">
        <v>11</v>
      </c>
      <c r="AR15" s="17" t="n">
        <v>11</v>
      </c>
      <c r="AS15" s="17" t="n">
        <v>12</v>
      </c>
      <c r="AT15" s="17" t="n">
        <v>12</v>
      </c>
      <c r="AU15" s="17" t="n">
        <v>12</v>
      </c>
      <c r="AV15" s="17" t="n">
        <v>13</v>
      </c>
      <c r="AW15" s="17" t="n">
        <v>13</v>
      </c>
    </row>
    <row r="16" customFormat="false" ht="12.75" hidden="false" customHeight="false" outlineLevel="0" collapsed="false">
      <c r="A16" s="3" t="s">
        <v>61</v>
      </c>
      <c r="B16" s="11" t="n">
        <v>10</v>
      </c>
      <c r="C16" s="13"/>
      <c r="D16" s="13"/>
      <c r="E16" s="22" t="s">
        <v>62</v>
      </c>
      <c r="F16" s="22"/>
      <c r="G16" s="11" t="n">
        <v>10</v>
      </c>
      <c r="I16" s="21"/>
      <c r="J16" s="21"/>
    </row>
    <row r="17" customFormat="false" ht="12.75" hidden="false" customHeight="false" outlineLevel="0" collapsed="false">
      <c r="A17" s="3" t="s">
        <v>63</v>
      </c>
      <c r="B17" s="11" t="n">
        <v>10</v>
      </c>
      <c r="C17" s="13"/>
      <c r="D17" s="13"/>
      <c r="E17" s="22" t="s">
        <v>64</v>
      </c>
      <c r="F17" s="22"/>
      <c r="G17" s="11" t="n">
        <v>10</v>
      </c>
      <c r="I17" s="21"/>
      <c r="J17" s="21"/>
      <c r="Q17" s="0" t="s">
        <v>65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3" t="s">
        <v>66</v>
      </c>
      <c r="B18" s="11" t="n">
        <v>10</v>
      </c>
      <c r="C18" s="13"/>
      <c r="D18" s="13"/>
      <c r="E18" s="22" t="s">
        <v>67</v>
      </c>
      <c r="F18" s="22"/>
      <c r="G18" s="20" t="n">
        <f aca="false">HLOOKUP(B18,R17:AN18,2,TRUE())</f>
        <v>0</v>
      </c>
      <c r="H18" s="17"/>
      <c r="I18" s="21"/>
      <c r="J18" s="21"/>
      <c r="Q18" s="0" t="s">
        <v>68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3" t="s">
        <v>69</v>
      </c>
      <c r="B19" s="0" t="n">
        <f aca="false">HLOOKUP(B16,R5:AW15,2,TRUE())</f>
        <v>1</v>
      </c>
      <c r="C19" s="0" t="n">
        <f aca="false">HLOOKUP(G16,R5:AW15,3,TRUE())</f>
        <v>1</v>
      </c>
      <c r="D19" s="0" t="n">
        <f aca="false">HLOOKUP(G17,R5:AW15,5,TRUE())</f>
        <v>1</v>
      </c>
      <c r="E19" s="0" t="n">
        <f aca="false">HLOOKUP(B17,R5:AW15,9,TRUE())</f>
        <v>1</v>
      </c>
      <c r="F19" s="23" t="n">
        <f aca="false">PRODUCT(B19:E19)</f>
        <v>1</v>
      </c>
      <c r="G19" s="3" t="s">
        <v>70</v>
      </c>
      <c r="H19" s="24" t="n">
        <f aca="false">(F19*E15)+0.49</f>
        <v>3.49</v>
      </c>
      <c r="I19" s="21"/>
      <c r="J19" s="21"/>
    </row>
    <row r="20" customFormat="false" ht="12.75" hidden="false" customHeight="false" outlineLevel="0" collapsed="false">
      <c r="A20" s="3" t="s">
        <v>71</v>
      </c>
      <c r="B20" s="20" t="n">
        <f aca="false">HLOOKUP(G17,R5:AW15,6,TRUE())+HLOOKUP(B17,R5:AW15,10,TRUE())</f>
        <v>0</v>
      </c>
      <c r="E20" s="7" t="s">
        <v>72</v>
      </c>
      <c r="F20" s="7"/>
      <c r="G20" s="25" t="n">
        <f aca="false">E15*HLOOKUP(G16,R5:AW15,4,TRUE())</f>
        <v>0.75</v>
      </c>
      <c r="I20" s="21"/>
      <c r="J20" s="21"/>
    </row>
    <row r="21" customFormat="false" ht="12.75" hidden="false" customHeight="false" outlineLevel="0" collapsed="false">
      <c r="A21" s="3" t="s">
        <v>73</v>
      </c>
      <c r="B21" s="20" t="n">
        <f aca="false">HLOOKUP(B17,R5:AW15,11,TRUE())</f>
        <v>0</v>
      </c>
      <c r="F21" s="3" t="s">
        <v>74</v>
      </c>
      <c r="G21" s="20" t="n">
        <f aca="false">SUM(B16:B17,G16:G17)</f>
        <v>40</v>
      </c>
      <c r="I21" s="21"/>
      <c r="J21" s="21"/>
    </row>
    <row r="22" customFormat="false" ht="12.75" hidden="false" customHeight="false" outlineLevel="0" collapsed="false">
      <c r="A22" s="22" t="s">
        <v>75</v>
      </c>
      <c r="B22" s="22"/>
      <c r="C22" s="26" t="n">
        <f aca="false">((B16/10)^3+(G16/10))*(B15/2)</f>
        <v>150</v>
      </c>
      <c r="D22" s="26"/>
      <c r="E22" s="22" t="s">
        <v>76</v>
      </c>
      <c r="F22" s="22"/>
      <c r="G22" s="22"/>
      <c r="H22" s="0" t="str">
        <f aca="false">HLOOKUP(C22,R2:AG4,3,TRUE())</f>
        <v>1d4</v>
      </c>
      <c r="I22" s="21"/>
      <c r="J22" s="21"/>
    </row>
    <row r="23" customFormat="false" ht="12.75" hidden="false" customHeight="false" outlineLevel="0" collapsed="false">
      <c r="A23" s="22" t="s">
        <v>77</v>
      </c>
      <c r="B23" s="22"/>
      <c r="C23" s="0" t="n">
        <f aca="false">SUM(B16:B17,G16)</f>
        <v>30</v>
      </c>
      <c r="D23" s="4" t="s">
        <v>78</v>
      </c>
      <c r="E23" s="4"/>
      <c r="F23" s="4"/>
      <c r="G23" s="8" t="s">
        <v>79</v>
      </c>
      <c r="H23" s="8"/>
      <c r="I23" s="21"/>
      <c r="J23" s="21"/>
    </row>
    <row r="24" customFormat="false" ht="12.75" hidden="false" customHeight="false" outlineLevel="0" collapsed="false">
      <c r="A24" s="8" t="s">
        <v>80</v>
      </c>
      <c r="B24" s="8"/>
      <c r="C24" s="8"/>
      <c r="D24" s="8"/>
      <c r="E24" s="8"/>
      <c r="F24" s="8"/>
      <c r="G24" s="8"/>
      <c r="H24" s="8"/>
      <c r="I24" s="21"/>
      <c r="J24" s="21"/>
    </row>
    <row r="25" customFormat="false" ht="12.75" hidden="false" customHeight="false" outlineLevel="0" collapsed="false">
      <c r="A25" s="3" t="s">
        <v>81</v>
      </c>
      <c r="B25" s="0" t="n">
        <f aca="false">HLOOKUP(G17,R5:AW15,7,TRUE())</f>
        <v>8</v>
      </c>
      <c r="D25" s="0" t="s">
        <v>82</v>
      </c>
      <c r="E25" s="22" t="s">
        <v>83</v>
      </c>
      <c r="F25" s="22"/>
      <c r="G25" s="23" t="n">
        <f aca="false">HLOOKUP(G17,R5:AW15,8,TRUE())</f>
        <v>12</v>
      </c>
      <c r="H25" s="0" t="s">
        <v>82</v>
      </c>
      <c r="I25" s="21"/>
      <c r="J25" s="21"/>
    </row>
    <row r="26" customFormat="false" ht="12.75" hidden="false" customHeight="false" outlineLevel="0" collapsed="false">
      <c r="A26" s="22" t="s">
        <v>84</v>
      </c>
      <c r="B26" s="22"/>
      <c r="C26" s="0" t="n">
        <f aca="false">(G17/10)*H4</f>
        <v>1</v>
      </c>
      <c r="E26" s="27" t="s">
        <v>85</v>
      </c>
      <c r="F26" s="27"/>
      <c r="G26" s="28" t="n">
        <v>0</v>
      </c>
      <c r="I26" s="21"/>
      <c r="J26" s="21"/>
    </row>
    <row r="27" customFormat="false" ht="12.75" hidden="false" customHeight="false" outlineLevel="0" collapsed="false">
      <c r="A27" s="3" t="s">
        <v>86</v>
      </c>
      <c r="B27" s="0" t="n">
        <f aca="false">G17*3</f>
        <v>30</v>
      </c>
      <c r="C27" s="29" t="s">
        <v>82</v>
      </c>
      <c r="D27" s="30"/>
      <c r="E27" s="30"/>
      <c r="F27" s="30"/>
      <c r="G27" s="30"/>
      <c r="H27" s="30"/>
      <c r="I27" s="21"/>
      <c r="J27" s="21"/>
    </row>
    <row r="28" customFormat="false" ht="12.75" hidden="false" customHeight="false" outlineLevel="0" collapsed="false">
      <c r="A28" s="22" t="s">
        <v>87</v>
      </c>
      <c r="B28" s="22"/>
      <c r="C28" s="22"/>
      <c r="D28" s="31" t="s">
        <v>88</v>
      </c>
      <c r="E28" s="31"/>
      <c r="F28" s="31"/>
      <c r="G28" s="31"/>
      <c r="H28" s="31"/>
      <c r="I28" s="21"/>
      <c r="J28" s="21"/>
    </row>
    <row r="29" customFormat="false" ht="12.75" hidden="false" customHeight="false" outlineLevel="0" collapsed="false">
      <c r="A29" s="14" t="s">
        <v>89</v>
      </c>
      <c r="B29" s="14"/>
      <c r="C29" s="14"/>
      <c r="D29" s="14"/>
      <c r="E29" s="14"/>
      <c r="F29" s="14"/>
      <c r="G29" s="14"/>
      <c r="H29" s="14"/>
      <c r="I29" s="21"/>
      <c r="J29" s="21"/>
    </row>
    <row r="30" customFormat="false" ht="12.75" hidden="false" customHeight="fals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21"/>
      <c r="J30" s="21"/>
    </row>
    <row r="31" customFormat="false" ht="12.75" hidden="false" customHeight="false" outlineLevel="0" collapsed="false">
      <c r="A31" s="31" t="s">
        <v>49</v>
      </c>
      <c r="B31" s="31"/>
      <c r="C31" s="31"/>
      <c r="D31" s="31"/>
      <c r="E31" s="31"/>
      <c r="F31" s="31"/>
      <c r="G31" s="31"/>
      <c r="H31" s="31"/>
      <c r="I31" s="21"/>
      <c r="J31" s="21"/>
    </row>
    <row r="32" customFormat="false" ht="12.75" hidden="false" customHeight="false" outlineLevel="0" collapsed="false">
      <c r="A32" s="22" t="s">
        <v>91</v>
      </c>
      <c r="B32" s="22"/>
      <c r="C32" s="32" t="s">
        <v>92</v>
      </c>
      <c r="D32" s="32"/>
      <c r="E32" s="32"/>
      <c r="F32" s="32"/>
      <c r="G32" s="32"/>
      <c r="H32" s="32"/>
      <c r="I32" s="21"/>
      <c r="J32" s="21"/>
    </row>
    <row r="33" customFormat="false" ht="13.5" hidden="false" customHeight="false" outlineLevel="0" collapsed="false">
      <c r="A33" s="13" t="s">
        <v>93</v>
      </c>
      <c r="B33" s="13"/>
      <c r="C33" s="33" t="n">
        <v>0</v>
      </c>
      <c r="D33" s="0" t="s">
        <v>94</v>
      </c>
      <c r="E33" s="34"/>
      <c r="F33" s="34"/>
      <c r="G33" s="34"/>
      <c r="H33" s="34"/>
      <c r="I33" s="21"/>
      <c r="J33" s="21"/>
    </row>
    <row r="34" customFormat="false" ht="12.75" hidden="false" customHeight="false" outlineLevel="0" collapsed="false">
      <c r="A34" s="22" t="s">
        <v>95</v>
      </c>
      <c r="B34" s="22"/>
      <c r="C34" s="14" t="s">
        <v>96</v>
      </c>
      <c r="D34" s="14"/>
      <c r="E34" s="14"/>
      <c r="F34" s="14"/>
      <c r="G34" s="14"/>
      <c r="H34" s="14"/>
      <c r="I34" s="14"/>
      <c r="J34" s="14"/>
    </row>
    <row r="35" customFormat="false" ht="12.75" hidden="false" customHeight="false" outlineLevel="0" collapsed="false">
      <c r="A35" s="14" t="s">
        <v>49</v>
      </c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A36" s="31" t="s">
        <v>49</v>
      </c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2.75" hidden="false" customHeight="false" outlineLevel="0" collapsed="false">
      <c r="A37" s="14" t="s">
        <v>49</v>
      </c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2.75" hidden="false" customHeight="false" outlineLevel="0" collapsed="false">
      <c r="A38" s="14" t="s">
        <v>49</v>
      </c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A39" s="14" t="s">
        <v>49</v>
      </c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2.75" hidden="false" customHeight="false" outlineLevel="0" collapsed="false">
      <c r="A40" s="14" t="s">
        <v>49</v>
      </c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4" t="s">
        <v>49</v>
      </c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2.75" hidden="false" customHeight="false" outlineLevel="0" collapsed="false">
      <c r="A42" s="14" t="s">
        <v>49</v>
      </c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14" t="s">
        <v>49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A44" s="14" t="s">
        <v>49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A45" s="14" t="s">
        <v>49</v>
      </c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35" t="s">
        <v>97</v>
      </c>
      <c r="B46" s="35"/>
      <c r="C46" s="35"/>
      <c r="D46" s="35"/>
      <c r="E46" s="35"/>
      <c r="F46" s="35"/>
      <c r="G46" s="35"/>
      <c r="H46" s="35"/>
      <c r="I46" s="35"/>
      <c r="J46" s="35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3" t="s">
        <v>14</v>
      </c>
      <c r="B2" s="36" t="s">
        <v>98</v>
      </c>
      <c r="C2" s="36"/>
      <c r="D2" s="36"/>
      <c r="E2" s="36"/>
      <c r="F2" s="36"/>
      <c r="G2" s="3" t="s">
        <v>16</v>
      </c>
      <c r="H2" s="33" t="s">
        <v>17</v>
      </c>
      <c r="Q2" s="0" t="s">
        <v>18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3" t="s">
        <v>19</v>
      </c>
      <c r="B3" s="36" t="s">
        <v>99</v>
      </c>
      <c r="C3" s="36"/>
      <c r="D3" s="36"/>
      <c r="E3" s="36"/>
      <c r="F3" s="36"/>
      <c r="G3" s="3" t="s">
        <v>21</v>
      </c>
      <c r="H3" s="33" t="s">
        <v>22</v>
      </c>
      <c r="Q3" s="0" t="s">
        <v>23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3" t="s">
        <v>24</v>
      </c>
      <c r="B4" s="10"/>
      <c r="C4" s="10"/>
      <c r="D4" s="10"/>
      <c r="E4" s="10"/>
      <c r="F4" s="10"/>
      <c r="G4" s="3" t="s">
        <v>25</v>
      </c>
      <c r="H4" s="11" t="n">
        <v>8</v>
      </c>
      <c r="I4" s="12" t="s">
        <v>26</v>
      </c>
      <c r="J4" s="11" t="n">
        <v>70</v>
      </c>
      <c r="Q4" s="0" t="s">
        <v>27</v>
      </c>
      <c r="R4" s="0" t="n">
        <v>1</v>
      </c>
      <c r="S4" s="0" t="s">
        <v>28</v>
      </c>
      <c r="T4" s="0" t="s">
        <v>29</v>
      </c>
      <c r="U4" s="0" t="s">
        <v>30</v>
      </c>
      <c r="V4" s="0" t="s">
        <v>31</v>
      </c>
      <c r="W4" s="0" t="s">
        <v>32</v>
      </c>
      <c r="X4" s="0" t="s">
        <v>33</v>
      </c>
      <c r="Y4" s="0" t="s">
        <v>34</v>
      </c>
      <c r="Z4" s="0" t="s">
        <v>35</v>
      </c>
      <c r="AA4" s="0" t="s">
        <v>36</v>
      </c>
      <c r="AB4" s="0" t="s">
        <v>37</v>
      </c>
      <c r="AC4" s="0" t="s">
        <v>38</v>
      </c>
      <c r="AD4" s="0" t="s">
        <v>39</v>
      </c>
      <c r="AE4" s="0" t="s">
        <v>40</v>
      </c>
      <c r="AF4" s="0" t="s">
        <v>41</v>
      </c>
      <c r="AG4" s="0" t="s">
        <v>42</v>
      </c>
    </row>
    <row r="5" customFormat="false" ht="12.75" hidden="false" customHeight="false" outlineLevel="0" collapsed="false">
      <c r="A5" s="3" t="s">
        <v>43</v>
      </c>
      <c r="B5" s="13"/>
      <c r="C5" s="13"/>
      <c r="D5" s="13"/>
      <c r="E5" s="13"/>
      <c r="F5" s="13"/>
      <c r="G5" s="3" t="s">
        <v>44</v>
      </c>
      <c r="H5" s="8" t="s">
        <v>100</v>
      </c>
      <c r="I5" s="8"/>
      <c r="J5" s="8"/>
      <c r="Q5" s="0" t="s">
        <v>46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37" t="s">
        <v>101</v>
      </c>
      <c r="B6" s="37"/>
      <c r="C6" s="37"/>
      <c r="D6" s="37"/>
      <c r="E6" s="37"/>
      <c r="F6" s="37"/>
      <c r="G6" s="37"/>
      <c r="H6" s="37"/>
      <c r="I6" s="37"/>
      <c r="J6" s="37"/>
      <c r="Q6" s="0" t="s">
        <v>48</v>
      </c>
      <c r="R6" s="15" t="n">
        <v>0.2</v>
      </c>
      <c r="S6" s="15" t="n">
        <v>0.4</v>
      </c>
      <c r="T6" s="15" t="n">
        <v>0.6</v>
      </c>
      <c r="U6" s="15" t="n">
        <v>0.8</v>
      </c>
      <c r="V6" s="15" t="n">
        <v>1</v>
      </c>
      <c r="W6" s="15" t="n">
        <v>1.2</v>
      </c>
      <c r="X6" s="15" t="n">
        <v>1.4</v>
      </c>
      <c r="Y6" s="15" t="n">
        <v>1.6</v>
      </c>
      <c r="Z6" s="15" t="n">
        <v>1.8</v>
      </c>
      <c r="AA6" s="15" t="n">
        <v>2</v>
      </c>
      <c r="AB6" s="15" t="n">
        <v>2.2</v>
      </c>
      <c r="AC6" s="15" t="n">
        <v>2.4</v>
      </c>
      <c r="AD6" s="15" t="n">
        <v>2.6</v>
      </c>
      <c r="AE6" s="15" t="n">
        <v>2.8</v>
      </c>
      <c r="AF6" s="15" t="n">
        <v>3</v>
      </c>
      <c r="AG6" s="15" t="n">
        <v>3.2</v>
      </c>
      <c r="AH6" s="15" t="n">
        <v>3.4</v>
      </c>
      <c r="AI6" s="15" t="n">
        <v>3.6</v>
      </c>
      <c r="AJ6" s="15" t="n">
        <v>3.8</v>
      </c>
      <c r="AK6" s="15" t="n">
        <v>4</v>
      </c>
      <c r="AL6" s="15" t="n">
        <v>4.2</v>
      </c>
      <c r="AM6" s="15" t="n">
        <v>4.4</v>
      </c>
      <c r="AN6" s="15" t="n">
        <v>4.6</v>
      </c>
      <c r="AO6" s="15" t="n">
        <v>4.8</v>
      </c>
      <c r="AP6" s="15" t="n">
        <v>5</v>
      </c>
      <c r="AQ6" s="15" t="n">
        <v>5.2</v>
      </c>
      <c r="AR6" s="15" t="n">
        <v>5.4</v>
      </c>
      <c r="AS6" s="15" t="n">
        <v>5.6</v>
      </c>
      <c r="AT6" s="15" t="n">
        <v>5.8</v>
      </c>
      <c r="AU6" s="15" t="n">
        <v>6</v>
      </c>
      <c r="AV6" s="15" t="n">
        <v>6.2</v>
      </c>
      <c r="AW6" s="15" t="n">
        <v>6.4</v>
      </c>
    </row>
    <row r="7" customFormat="false" ht="12.75" hidden="false" customHeight="false" outlineLevel="0" collapsed="false">
      <c r="A7" s="37" t="s">
        <v>102</v>
      </c>
      <c r="B7" s="37"/>
      <c r="C7" s="37"/>
      <c r="D7" s="37"/>
      <c r="E7" s="37"/>
      <c r="F7" s="37"/>
      <c r="G7" s="37"/>
      <c r="H7" s="37"/>
      <c r="I7" s="37"/>
      <c r="J7" s="37"/>
      <c r="Q7" s="0" t="s">
        <v>50</v>
      </c>
      <c r="R7" s="15" t="n">
        <v>0.1</v>
      </c>
      <c r="S7" s="15" t="n">
        <v>0.2</v>
      </c>
      <c r="T7" s="15" t="n">
        <v>0.4</v>
      </c>
      <c r="U7" s="15" t="n">
        <v>0.6</v>
      </c>
      <c r="V7" s="15" t="n">
        <v>1</v>
      </c>
      <c r="W7" s="15" t="n">
        <v>1.4</v>
      </c>
      <c r="X7" s="15" t="n">
        <v>1.8</v>
      </c>
      <c r="Y7" s="15" t="n">
        <v>2.2</v>
      </c>
      <c r="Z7" s="15" t="n">
        <v>2.6</v>
      </c>
      <c r="AA7" s="15" t="n">
        <v>3</v>
      </c>
      <c r="AB7" s="15" t="n">
        <v>3.4</v>
      </c>
      <c r="AC7" s="15" t="n">
        <v>3.8</v>
      </c>
      <c r="AD7" s="15" t="n">
        <v>4.2</v>
      </c>
      <c r="AE7" s="15" t="n">
        <v>4.6</v>
      </c>
      <c r="AF7" s="15" t="n">
        <v>5</v>
      </c>
      <c r="AG7" s="15" t="n">
        <v>5.4</v>
      </c>
      <c r="AH7" s="15" t="n">
        <v>5.8</v>
      </c>
      <c r="AI7" s="15" t="n">
        <v>6.2</v>
      </c>
      <c r="AJ7" s="15" t="n">
        <v>6.6</v>
      </c>
      <c r="AK7" s="15" t="n">
        <v>7</v>
      </c>
      <c r="AL7" s="15" t="n">
        <v>7.4</v>
      </c>
      <c r="AM7" s="15" t="n">
        <v>7.8</v>
      </c>
      <c r="AN7" s="15" t="n">
        <v>8.2</v>
      </c>
      <c r="AO7" s="15" t="n">
        <v>8.6</v>
      </c>
      <c r="AP7" s="15" t="n">
        <v>9</v>
      </c>
      <c r="AQ7" s="15" t="n">
        <v>9.4</v>
      </c>
      <c r="AR7" s="15" t="n">
        <v>9.8</v>
      </c>
      <c r="AS7" s="15" t="n">
        <v>10.2</v>
      </c>
      <c r="AT7" s="15" t="n">
        <v>10.6</v>
      </c>
      <c r="AU7" s="15" t="n">
        <v>11</v>
      </c>
      <c r="AV7" s="15" t="n">
        <v>11.4</v>
      </c>
      <c r="AW7" s="15" t="n">
        <v>11.8</v>
      </c>
    </row>
    <row r="8" customFormat="false" ht="12.75" hidden="false" customHeight="false" outlineLevel="0" collapsed="false">
      <c r="A8" s="37" t="s">
        <v>103</v>
      </c>
      <c r="B8" s="37"/>
      <c r="C8" s="37"/>
      <c r="D8" s="37"/>
      <c r="E8" s="37"/>
      <c r="F8" s="37"/>
      <c r="G8" s="37"/>
      <c r="H8" s="37"/>
      <c r="I8" s="37"/>
      <c r="J8" s="37"/>
      <c r="Q8" s="0" t="s">
        <v>51</v>
      </c>
      <c r="R8" s="16" t="n">
        <v>0.08</v>
      </c>
      <c r="S8" s="16" t="n">
        <v>0.09</v>
      </c>
      <c r="T8" s="15" t="n">
        <v>0.1</v>
      </c>
      <c r="U8" s="15" t="n">
        <v>0.2</v>
      </c>
      <c r="V8" s="16" t="n">
        <v>0.25</v>
      </c>
      <c r="W8" s="15" t="n">
        <v>0.3</v>
      </c>
      <c r="X8" s="15" t="n">
        <v>0.4</v>
      </c>
      <c r="Y8" s="15" t="n">
        <v>0.5</v>
      </c>
      <c r="Z8" s="15" t="n">
        <v>0.6</v>
      </c>
      <c r="AA8" s="15" t="n">
        <v>0.7</v>
      </c>
      <c r="AB8" s="15" t="n">
        <v>0.8</v>
      </c>
      <c r="AC8" s="15" t="n">
        <v>0.9</v>
      </c>
      <c r="AD8" s="15" t="n">
        <v>1</v>
      </c>
      <c r="AE8" s="15" t="n">
        <v>1.1</v>
      </c>
      <c r="AF8" s="15" t="n">
        <v>1.2</v>
      </c>
      <c r="AG8" s="15" t="n">
        <v>1.3</v>
      </c>
      <c r="AH8" s="15" t="n">
        <v>1.4</v>
      </c>
      <c r="AI8" s="15" t="n">
        <v>1.5</v>
      </c>
      <c r="AJ8" s="15" t="n">
        <v>1.6</v>
      </c>
      <c r="AK8" s="15" t="n">
        <v>1.7</v>
      </c>
      <c r="AL8" s="15" t="n">
        <v>1.8</v>
      </c>
      <c r="AM8" s="15" t="n">
        <v>1.9</v>
      </c>
      <c r="AN8" s="15" t="n">
        <v>2</v>
      </c>
      <c r="AO8" s="15" t="n">
        <v>2.1</v>
      </c>
      <c r="AP8" s="15" t="n">
        <v>2.2</v>
      </c>
      <c r="AQ8" s="15" t="n">
        <v>2.3</v>
      </c>
      <c r="AR8" s="15" t="n">
        <v>2.4</v>
      </c>
      <c r="AS8" s="15" t="n">
        <v>2.5</v>
      </c>
      <c r="AT8" s="15" t="n">
        <v>2.6</v>
      </c>
      <c r="AU8" s="15" t="n">
        <v>2.7</v>
      </c>
      <c r="AV8" s="15" t="n">
        <v>2.8</v>
      </c>
      <c r="AW8" s="15" t="n">
        <v>2.9</v>
      </c>
    </row>
    <row r="9" customFormat="false" ht="12.75" hidden="false" customHeight="false" outlineLevel="0" collapsed="false">
      <c r="A9" s="37" t="s">
        <v>104</v>
      </c>
      <c r="B9" s="37"/>
      <c r="C9" s="37"/>
      <c r="D9" s="37"/>
      <c r="E9" s="37"/>
      <c r="F9" s="37"/>
      <c r="G9" s="37"/>
      <c r="H9" s="37"/>
      <c r="I9" s="37"/>
      <c r="J9" s="37"/>
      <c r="Q9" s="0" t="s">
        <v>52</v>
      </c>
      <c r="R9" s="15" t="n">
        <v>1</v>
      </c>
      <c r="S9" s="15" t="n">
        <v>0.7</v>
      </c>
      <c r="T9" s="15" t="n">
        <v>0.8</v>
      </c>
      <c r="U9" s="15" t="n">
        <v>0.9</v>
      </c>
      <c r="V9" s="15" t="n">
        <v>1</v>
      </c>
      <c r="W9" s="15" t="n">
        <v>1.1</v>
      </c>
      <c r="X9" s="15" t="n">
        <v>1.2</v>
      </c>
      <c r="Y9" s="15" t="n">
        <v>1.3</v>
      </c>
      <c r="Z9" s="15" t="n">
        <v>1.4</v>
      </c>
      <c r="AA9" s="15" t="n">
        <v>1.5</v>
      </c>
      <c r="AB9" s="15" t="n">
        <v>1.6</v>
      </c>
      <c r="AC9" s="15" t="n">
        <v>1.7</v>
      </c>
      <c r="AD9" s="15" t="n">
        <v>1.8</v>
      </c>
      <c r="AE9" s="15" t="n">
        <v>1.9</v>
      </c>
      <c r="AF9" s="15" t="n">
        <v>2</v>
      </c>
      <c r="AG9" s="15" t="n">
        <v>2.1</v>
      </c>
      <c r="AH9" s="15" t="n">
        <v>2.2</v>
      </c>
      <c r="AI9" s="15" t="n">
        <v>2.3</v>
      </c>
      <c r="AJ9" s="15" t="n">
        <v>2.4</v>
      </c>
      <c r="AK9" s="15" t="n">
        <v>2.5</v>
      </c>
      <c r="AL9" s="15" t="n">
        <v>2.6</v>
      </c>
      <c r="AM9" s="15" t="n">
        <v>2.7</v>
      </c>
      <c r="AN9" s="15" t="n">
        <v>2.8</v>
      </c>
      <c r="AO9" s="15" t="n">
        <v>2.9</v>
      </c>
      <c r="AP9" s="15" t="n">
        <v>3</v>
      </c>
      <c r="AQ9" s="15" t="n">
        <v>3.1</v>
      </c>
      <c r="AR9" s="15" t="n">
        <v>3.2</v>
      </c>
      <c r="AS9" s="15" t="n">
        <v>3.3</v>
      </c>
      <c r="AT9" s="15" t="n">
        <v>3.4</v>
      </c>
      <c r="AU9" s="15" t="n">
        <v>3.5</v>
      </c>
      <c r="AV9" s="15" t="n">
        <v>3.6</v>
      </c>
      <c r="AW9" s="15" t="n">
        <v>3.7</v>
      </c>
    </row>
    <row r="10" customFormat="false" ht="12.75" hidden="false" customHeight="false" outlineLevel="0" collapsed="false">
      <c r="A10" s="37" t="s">
        <v>105</v>
      </c>
      <c r="B10" s="37"/>
      <c r="C10" s="37"/>
      <c r="D10" s="37"/>
      <c r="E10" s="37"/>
      <c r="F10" s="37"/>
      <c r="G10" s="37"/>
      <c r="H10" s="37"/>
      <c r="I10" s="37"/>
      <c r="J10" s="37"/>
      <c r="Q10" s="0" t="s">
        <v>53</v>
      </c>
      <c r="R10" s="17" t="n">
        <v>0</v>
      </c>
      <c r="S10" s="17" t="n">
        <v>-2</v>
      </c>
      <c r="T10" s="17" t="n">
        <v>-1</v>
      </c>
      <c r="U10" s="17" t="n">
        <v>-1</v>
      </c>
      <c r="V10" s="17" t="n">
        <v>0</v>
      </c>
      <c r="W10" s="17" t="n">
        <v>0</v>
      </c>
      <c r="X10" s="17" t="n">
        <v>1</v>
      </c>
      <c r="Y10" s="17" t="n">
        <v>1</v>
      </c>
      <c r="Z10" s="17" t="n">
        <v>2</v>
      </c>
      <c r="AA10" s="17" t="n">
        <v>2</v>
      </c>
      <c r="AB10" s="17" t="n">
        <v>3</v>
      </c>
      <c r="AC10" s="17" t="n">
        <v>3</v>
      </c>
      <c r="AD10" s="17" t="n">
        <v>4</v>
      </c>
      <c r="AE10" s="17" t="n">
        <v>4</v>
      </c>
      <c r="AF10" s="17" t="n">
        <v>5</v>
      </c>
      <c r="AG10" s="17" t="n">
        <v>5</v>
      </c>
      <c r="AH10" s="17" t="n">
        <v>6</v>
      </c>
      <c r="AI10" s="17" t="n">
        <v>6</v>
      </c>
      <c r="AJ10" s="17" t="n">
        <v>7</v>
      </c>
      <c r="AK10" s="17" t="n">
        <v>7</v>
      </c>
      <c r="AL10" s="17" t="n">
        <v>8</v>
      </c>
      <c r="AM10" s="17" t="n">
        <v>8</v>
      </c>
      <c r="AN10" s="17" t="n">
        <v>9</v>
      </c>
      <c r="AO10" s="17" t="n">
        <v>9</v>
      </c>
      <c r="AP10" s="17" t="n">
        <v>10</v>
      </c>
      <c r="AQ10" s="17" t="n">
        <v>10</v>
      </c>
      <c r="AR10" s="17" t="n">
        <v>11</v>
      </c>
      <c r="AS10" s="17" t="n">
        <v>11</v>
      </c>
      <c r="AT10" s="17" t="n">
        <v>12</v>
      </c>
      <c r="AU10" s="17" t="n">
        <v>12</v>
      </c>
      <c r="AV10" s="17" t="n">
        <v>13</v>
      </c>
      <c r="AW10" s="17" t="n">
        <v>13</v>
      </c>
    </row>
    <row r="11" customFormat="false" ht="12.75" hidden="false" customHeight="false" outlineLevel="0" collapsed="false">
      <c r="A11" s="37" t="s">
        <v>106</v>
      </c>
      <c r="B11" s="37"/>
      <c r="C11" s="37"/>
      <c r="D11" s="37"/>
      <c r="E11" s="37"/>
      <c r="F11" s="37"/>
      <c r="G11" s="37"/>
      <c r="H11" s="37"/>
      <c r="I11" s="37"/>
      <c r="J11" s="37"/>
      <c r="Q11" s="0" t="s">
        <v>54</v>
      </c>
      <c r="R11" s="17" t="n">
        <v>0</v>
      </c>
      <c r="S11" s="17" t="n">
        <v>2</v>
      </c>
      <c r="T11" s="17" t="n">
        <v>4</v>
      </c>
      <c r="U11" s="17" t="n">
        <v>6</v>
      </c>
      <c r="V11" s="17" t="n">
        <v>8</v>
      </c>
      <c r="W11" s="17" t="n">
        <v>10</v>
      </c>
      <c r="X11" s="17" t="n">
        <v>12</v>
      </c>
      <c r="Y11" s="17" t="n">
        <v>14</v>
      </c>
      <c r="Z11" s="17" t="n">
        <v>16</v>
      </c>
      <c r="AA11" s="17" t="n">
        <v>18</v>
      </c>
      <c r="AB11" s="17" t="n">
        <v>20</v>
      </c>
      <c r="AC11" s="17" t="n">
        <v>22</v>
      </c>
      <c r="AD11" s="17" t="n">
        <v>24</v>
      </c>
      <c r="AE11" s="17" t="n">
        <v>26</v>
      </c>
      <c r="AF11" s="17" t="n">
        <v>28</v>
      </c>
      <c r="AG11" s="17" t="n">
        <v>30</v>
      </c>
      <c r="AH11" s="17" t="n">
        <v>32</v>
      </c>
      <c r="AI11" s="17" t="n">
        <v>34</v>
      </c>
      <c r="AJ11" s="17" t="n">
        <v>36</v>
      </c>
      <c r="AK11" s="17" t="n">
        <v>38</v>
      </c>
      <c r="AL11" s="17" t="n">
        <v>40</v>
      </c>
      <c r="AM11" s="17" t="n">
        <v>42</v>
      </c>
      <c r="AN11" s="17" t="n">
        <v>44</v>
      </c>
      <c r="AO11" s="17" t="n">
        <v>46</v>
      </c>
      <c r="AP11" s="17" t="n">
        <v>48</v>
      </c>
      <c r="AQ11" s="17" t="n">
        <v>50</v>
      </c>
      <c r="AR11" s="17" t="n">
        <v>52</v>
      </c>
      <c r="AS11" s="17" t="n">
        <v>54</v>
      </c>
      <c r="AT11" s="17" t="n">
        <v>56</v>
      </c>
      <c r="AU11" s="17" t="n">
        <v>58</v>
      </c>
      <c r="AV11" s="17" t="n">
        <v>60</v>
      </c>
      <c r="AW11" s="17" t="n">
        <v>62</v>
      </c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Q12" s="0" t="s">
        <v>55</v>
      </c>
      <c r="R12" s="17" t="n">
        <v>30</v>
      </c>
      <c r="S12" s="17" t="n">
        <v>9</v>
      </c>
      <c r="T12" s="17" t="n">
        <v>10</v>
      </c>
      <c r="U12" s="17" t="n">
        <v>11</v>
      </c>
      <c r="V12" s="17" t="n">
        <v>12</v>
      </c>
      <c r="W12" s="17" t="n">
        <v>14</v>
      </c>
      <c r="X12" s="17" t="n">
        <v>16</v>
      </c>
      <c r="Y12" s="17" t="n">
        <v>18</v>
      </c>
      <c r="Z12" s="17" t="n">
        <v>20</v>
      </c>
      <c r="AA12" s="17" t="n">
        <v>22</v>
      </c>
      <c r="AB12" s="17" t="n">
        <v>24</v>
      </c>
      <c r="AC12" s="17" t="n">
        <v>26</v>
      </c>
      <c r="AD12" s="17" t="n">
        <v>28</v>
      </c>
      <c r="AE12" s="17" t="n">
        <v>30</v>
      </c>
      <c r="AF12" s="17" t="n">
        <v>32</v>
      </c>
      <c r="AG12" s="17" t="n">
        <v>34</v>
      </c>
      <c r="AH12" s="17" t="n">
        <v>36</v>
      </c>
      <c r="AI12" s="17" t="n">
        <v>38</v>
      </c>
      <c r="AJ12" s="17" t="n">
        <v>40</v>
      </c>
      <c r="AK12" s="17" t="n">
        <v>42</v>
      </c>
      <c r="AL12" s="17" t="n">
        <v>44</v>
      </c>
      <c r="AM12" s="17" t="n">
        <v>46</v>
      </c>
      <c r="AN12" s="17" t="n">
        <v>48</v>
      </c>
      <c r="AO12" s="17" t="n">
        <v>50</v>
      </c>
      <c r="AP12" s="17" t="n">
        <v>52</v>
      </c>
      <c r="AQ12" s="17" t="n">
        <v>54</v>
      </c>
      <c r="AR12" s="17" t="n">
        <v>56</v>
      </c>
      <c r="AS12" s="17" t="n">
        <v>58</v>
      </c>
      <c r="AT12" s="17" t="n">
        <v>60</v>
      </c>
      <c r="AU12" s="17" t="n">
        <v>62</v>
      </c>
      <c r="AV12" s="17" t="n">
        <v>64</v>
      </c>
      <c r="AW12" s="17" t="n">
        <v>66</v>
      </c>
    </row>
    <row r="13" customFormat="false" ht="12.75" hidden="false" customHeight="false" outlineLevel="0" collapsed="false">
      <c r="A13" s="37" t="s">
        <v>107</v>
      </c>
      <c r="B13" s="37"/>
      <c r="C13" s="37"/>
      <c r="D13" s="37"/>
      <c r="E13" s="37"/>
      <c r="F13" s="37"/>
      <c r="G13" s="37"/>
      <c r="H13" s="37"/>
      <c r="I13" s="37"/>
      <c r="J13" s="37"/>
      <c r="Q13" s="0" t="s">
        <v>56</v>
      </c>
      <c r="R13" s="15" t="n">
        <v>0.1</v>
      </c>
      <c r="S13" s="15" t="n">
        <v>0.2</v>
      </c>
      <c r="T13" s="15" t="n">
        <v>0.4</v>
      </c>
      <c r="U13" s="15" t="n">
        <v>0.7</v>
      </c>
      <c r="V13" s="15" t="n">
        <v>1</v>
      </c>
      <c r="W13" s="15" t="n">
        <v>1.3</v>
      </c>
      <c r="X13" s="15" t="n">
        <v>1.6</v>
      </c>
      <c r="Y13" s="15" t="n">
        <v>1.9</v>
      </c>
      <c r="Z13" s="15" t="n">
        <v>2.2</v>
      </c>
      <c r="AA13" s="15" t="n">
        <v>2.5</v>
      </c>
      <c r="AB13" s="15" t="n">
        <v>2.8</v>
      </c>
      <c r="AC13" s="15" t="n">
        <v>3.1</v>
      </c>
      <c r="AD13" s="15" t="n">
        <v>3.4</v>
      </c>
      <c r="AE13" s="15" t="n">
        <v>3.7</v>
      </c>
      <c r="AF13" s="15" t="n">
        <v>4</v>
      </c>
      <c r="AG13" s="15" t="n">
        <v>4.3</v>
      </c>
      <c r="AH13" s="15" t="n">
        <v>4.6</v>
      </c>
      <c r="AI13" s="15" t="n">
        <v>4.9</v>
      </c>
      <c r="AJ13" s="15" t="n">
        <v>5.2</v>
      </c>
      <c r="AK13" s="15" t="n">
        <v>5.5</v>
      </c>
      <c r="AL13" s="15" t="n">
        <v>5.8</v>
      </c>
      <c r="AM13" s="15" t="n">
        <v>6.1</v>
      </c>
      <c r="AN13" s="15" t="n">
        <v>6.4</v>
      </c>
      <c r="AO13" s="15" t="n">
        <v>6.7</v>
      </c>
      <c r="AP13" s="15" t="n">
        <v>7</v>
      </c>
      <c r="AQ13" s="15" t="n">
        <v>7.3</v>
      </c>
      <c r="AR13" s="15" t="n">
        <v>7.6</v>
      </c>
      <c r="AS13" s="15" t="n">
        <v>7.9</v>
      </c>
      <c r="AT13" s="15" t="n">
        <v>8.2</v>
      </c>
      <c r="AU13" s="15" t="n">
        <v>8.5</v>
      </c>
      <c r="AV13" s="15" t="n">
        <v>8.8</v>
      </c>
      <c r="AW13" s="15" t="n">
        <v>9.1</v>
      </c>
    </row>
    <row r="14" customFormat="false" ht="13.5" hidden="false" customHeight="false" outlineLevel="0" collapsed="false">
      <c r="A14" s="37" t="s">
        <v>108</v>
      </c>
      <c r="B14" s="37"/>
      <c r="C14" s="37"/>
      <c r="D14" s="37"/>
      <c r="E14" s="37"/>
      <c r="F14" s="37"/>
      <c r="G14" s="37"/>
      <c r="H14" s="37"/>
      <c r="I14" s="37"/>
      <c r="J14" s="37"/>
      <c r="Q14" s="0" t="s">
        <v>57</v>
      </c>
      <c r="R14" s="17" t="n">
        <v>-3</v>
      </c>
      <c r="S14" s="17" t="n">
        <v>-2</v>
      </c>
      <c r="T14" s="17" t="n">
        <v>-1</v>
      </c>
      <c r="U14" s="17" t="n">
        <v>0</v>
      </c>
      <c r="V14" s="17" t="n">
        <v>0</v>
      </c>
      <c r="W14" s="17" t="n">
        <v>1</v>
      </c>
      <c r="X14" s="17" t="n">
        <v>1</v>
      </c>
      <c r="Y14" s="17" t="n">
        <v>2</v>
      </c>
      <c r="Z14" s="17" t="n">
        <v>2</v>
      </c>
      <c r="AA14" s="17" t="n">
        <v>3</v>
      </c>
      <c r="AB14" s="17" t="n">
        <v>3</v>
      </c>
      <c r="AC14" s="17" t="n">
        <v>4</v>
      </c>
      <c r="AD14" s="17" t="n">
        <v>4</v>
      </c>
      <c r="AE14" s="17" t="n">
        <v>5</v>
      </c>
      <c r="AF14" s="17" t="n">
        <v>5</v>
      </c>
      <c r="AG14" s="17" t="n">
        <v>6</v>
      </c>
      <c r="AH14" s="17" t="n">
        <v>6</v>
      </c>
      <c r="AI14" s="17" t="n">
        <v>7</v>
      </c>
      <c r="AJ14" s="17" t="n">
        <v>7</v>
      </c>
      <c r="AK14" s="17" t="n">
        <v>8</v>
      </c>
      <c r="AL14" s="17" t="n">
        <v>8</v>
      </c>
      <c r="AM14" s="17" t="n">
        <v>9</v>
      </c>
      <c r="AN14" s="17" t="n">
        <v>9</v>
      </c>
      <c r="AO14" s="17" t="n">
        <v>10</v>
      </c>
      <c r="AP14" s="17" t="n">
        <v>10</v>
      </c>
      <c r="AQ14" s="17" t="n">
        <v>11</v>
      </c>
      <c r="AR14" s="17" t="n">
        <v>11</v>
      </c>
      <c r="AS14" s="17" t="n">
        <v>12</v>
      </c>
      <c r="AT14" s="17" t="n">
        <v>12</v>
      </c>
      <c r="AU14" s="17" t="n">
        <v>13</v>
      </c>
      <c r="AV14" s="17" t="n">
        <v>13</v>
      </c>
      <c r="AW14" s="17" t="n">
        <v>14</v>
      </c>
    </row>
    <row r="15" customFormat="false" ht="12.75" hidden="false" customHeight="false" outlineLevel="0" collapsed="false">
      <c r="A15" s="3" t="s">
        <v>18</v>
      </c>
      <c r="B15" s="11" t="n">
        <v>190</v>
      </c>
      <c r="C15" s="18" t="s">
        <v>58</v>
      </c>
      <c r="D15" s="18"/>
      <c r="E15" s="19" t="n">
        <f aca="false">ROUNDUP(B15/50,0)</f>
        <v>4</v>
      </c>
      <c r="F15" s="19"/>
      <c r="G15" s="3" t="s">
        <v>59</v>
      </c>
      <c r="H15" s="20" t="n">
        <f aca="false">HLOOKUP(B15,R2:AG3,2,TRUE())</f>
        <v>0</v>
      </c>
      <c r="I15" s="21"/>
      <c r="J15" s="21"/>
      <c r="Q15" s="0" t="s">
        <v>60</v>
      </c>
      <c r="R15" s="17" t="n">
        <v>-8</v>
      </c>
      <c r="S15" s="17" t="n">
        <v>-6</v>
      </c>
      <c r="T15" s="17" t="n">
        <v>-4</v>
      </c>
      <c r="U15" s="17" t="n">
        <v>-2</v>
      </c>
      <c r="V15" s="17" t="n">
        <v>0</v>
      </c>
      <c r="W15" s="17" t="n">
        <v>1</v>
      </c>
      <c r="X15" s="17" t="n">
        <v>2</v>
      </c>
      <c r="Y15" s="17" t="n">
        <v>3</v>
      </c>
      <c r="Z15" s="17" t="n">
        <v>4</v>
      </c>
      <c r="AA15" s="17" t="n">
        <v>4</v>
      </c>
      <c r="AB15" s="17" t="n">
        <v>5</v>
      </c>
      <c r="AC15" s="17" t="n">
        <v>5</v>
      </c>
      <c r="AD15" s="17" t="n">
        <v>6</v>
      </c>
      <c r="AE15" s="17" t="n">
        <v>6</v>
      </c>
      <c r="AF15" s="17" t="n">
        <v>6</v>
      </c>
      <c r="AG15" s="17" t="n">
        <v>7</v>
      </c>
      <c r="AH15" s="17" t="n">
        <v>7</v>
      </c>
      <c r="AI15" s="17" t="n">
        <v>8</v>
      </c>
      <c r="AJ15" s="17" t="n">
        <v>8</v>
      </c>
      <c r="AK15" s="17" t="n">
        <v>8</v>
      </c>
      <c r="AL15" s="17" t="n">
        <v>9</v>
      </c>
      <c r="AM15" s="17" t="n">
        <v>9</v>
      </c>
      <c r="AN15" s="17" t="n">
        <v>10</v>
      </c>
      <c r="AO15" s="17" t="n">
        <v>10</v>
      </c>
      <c r="AP15" s="17" t="n">
        <v>10</v>
      </c>
      <c r="AQ15" s="17" t="n">
        <v>11</v>
      </c>
      <c r="AR15" s="17" t="n">
        <v>11</v>
      </c>
      <c r="AS15" s="17" t="n">
        <v>12</v>
      </c>
      <c r="AT15" s="17" t="n">
        <v>12</v>
      </c>
      <c r="AU15" s="17" t="n">
        <v>12</v>
      </c>
      <c r="AV15" s="17" t="n">
        <v>13</v>
      </c>
      <c r="AW15" s="17" t="n">
        <v>13</v>
      </c>
    </row>
    <row r="16" customFormat="false" ht="12.75" hidden="false" customHeight="false" outlineLevel="0" collapsed="false">
      <c r="A16" s="3" t="s">
        <v>61</v>
      </c>
      <c r="B16" s="11" t="n">
        <v>27</v>
      </c>
      <c r="C16" s="13"/>
      <c r="D16" s="13"/>
      <c r="E16" s="22" t="s">
        <v>62</v>
      </c>
      <c r="F16" s="22"/>
      <c r="G16" s="11" t="n">
        <v>11</v>
      </c>
      <c r="I16" s="21"/>
      <c r="J16" s="21"/>
    </row>
    <row r="17" customFormat="false" ht="12.75" hidden="false" customHeight="false" outlineLevel="0" collapsed="false">
      <c r="A17" s="3" t="s">
        <v>63</v>
      </c>
      <c r="B17" s="11" t="n">
        <v>29</v>
      </c>
      <c r="C17" s="13"/>
      <c r="D17" s="13"/>
      <c r="E17" s="22" t="s">
        <v>64</v>
      </c>
      <c r="F17" s="22"/>
      <c r="G17" s="11" t="n">
        <v>13</v>
      </c>
      <c r="I17" s="21"/>
      <c r="J17" s="21"/>
      <c r="Q17" s="0" t="s">
        <v>65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3" t="s">
        <v>66</v>
      </c>
      <c r="B18" s="11" t="n">
        <v>35</v>
      </c>
      <c r="C18" s="13"/>
      <c r="D18" s="13"/>
      <c r="E18" s="22" t="s">
        <v>67</v>
      </c>
      <c r="F18" s="22"/>
      <c r="G18" s="20" t="n">
        <f aca="false">HLOOKUP(B18,R17:AN18,2,TRUE())</f>
        <v>6</v>
      </c>
      <c r="H18" s="17"/>
      <c r="I18" s="21"/>
      <c r="J18" s="21"/>
      <c r="Q18" s="0" t="s">
        <v>68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3" t="s">
        <v>69</v>
      </c>
      <c r="B19" s="0" t="n">
        <f aca="false">HLOOKUP(B16,R5:AW15,2,TRUE())</f>
        <v>2.2</v>
      </c>
      <c r="C19" s="0" t="n">
        <f aca="false">HLOOKUP(G16,R5:AW15,3,TRUE())</f>
        <v>1</v>
      </c>
      <c r="D19" s="0" t="n">
        <f aca="false">HLOOKUP(G17,R5:AW15,5,TRUE())</f>
        <v>1.1</v>
      </c>
      <c r="E19" s="0" t="n">
        <f aca="false">HLOOKUP(B17,R5:AW15,9,TRUE())</f>
        <v>2.8</v>
      </c>
      <c r="F19" s="23" t="n">
        <f aca="false">PRODUCT(B19:E19)</f>
        <v>6.776</v>
      </c>
      <c r="G19" s="3" t="s">
        <v>70</v>
      </c>
      <c r="H19" s="24" t="n">
        <f aca="false">(F19*E15)+0.49</f>
        <v>27.594</v>
      </c>
      <c r="I19" s="21"/>
      <c r="J19" s="21"/>
    </row>
    <row r="20" customFormat="false" ht="12.75" hidden="false" customHeight="false" outlineLevel="0" collapsed="false">
      <c r="A20" s="3" t="s">
        <v>71</v>
      </c>
      <c r="B20" s="20" t="n">
        <f aca="false">HLOOKUP(G17,R5:AW15,6,TRUE())+HLOOKUP(B17,R5:AW15,10,TRUE())</f>
        <v>3</v>
      </c>
      <c r="E20" s="7" t="s">
        <v>72</v>
      </c>
      <c r="F20" s="7"/>
      <c r="G20" s="25" t="n">
        <f aca="false">E15*HLOOKUP(G16,R5:AW15,4,TRUE())</f>
        <v>1</v>
      </c>
      <c r="I20" s="21"/>
      <c r="J20" s="21"/>
    </row>
    <row r="21" customFormat="false" ht="12.75" hidden="false" customHeight="false" outlineLevel="0" collapsed="false">
      <c r="A21" s="3" t="s">
        <v>73</v>
      </c>
      <c r="B21" s="20" t="n">
        <f aca="false">HLOOKUP(B17,R5:AW15,11,TRUE())</f>
        <v>5</v>
      </c>
      <c r="F21" s="3" t="s">
        <v>74</v>
      </c>
      <c r="G21" s="20" t="n">
        <f aca="false">SUM(B16:B17,G16:G17)</f>
        <v>80</v>
      </c>
      <c r="I21" s="21"/>
      <c r="J21" s="21"/>
    </row>
    <row r="22" customFormat="false" ht="12.75" hidden="false" customHeight="false" outlineLevel="0" collapsed="false">
      <c r="A22" s="22" t="s">
        <v>75</v>
      </c>
      <c r="B22" s="22"/>
      <c r="C22" s="26" t="n">
        <f aca="false">((B16/10)^3+(G16/10))*(B15/2)</f>
        <v>1974.385</v>
      </c>
      <c r="D22" s="26"/>
      <c r="E22" s="22" t="s">
        <v>76</v>
      </c>
      <c r="F22" s="22"/>
      <c r="G22" s="22"/>
      <c r="H22" s="0" t="str">
        <f aca="false">HLOOKUP(C22,R2:AG4,3,TRUE())</f>
        <v>1d12</v>
      </c>
      <c r="I22" s="21"/>
      <c r="J22" s="21"/>
    </row>
    <row r="23" customFormat="false" ht="12.75" hidden="false" customHeight="false" outlineLevel="0" collapsed="false">
      <c r="A23" s="22" t="s">
        <v>77</v>
      </c>
      <c r="B23" s="22"/>
      <c r="C23" s="0" t="n">
        <f aca="false">SUM(B16:B17,G16)</f>
        <v>67</v>
      </c>
      <c r="D23" s="4" t="s">
        <v>78</v>
      </c>
      <c r="E23" s="4"/>
      <c r="F23" s="4"/>
      <c r="G23" s="36"/>
      <c r="H23" s="36"/>
      <c r="I23" s="21"/>
      <c r="J23" s="2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21"/>
      <c r="J24" s="21"/>
    </row>
    <row r="25" customFormat="false" ht="12.75" hidden="false" customHeight="false" outlineLevel="0" collapsed="false">
      <c r="A25" s="3" t="s">
        <v>81</v>
      </c>
      <c r="B25" s="0" t="n">
        <f aca="false">HLOOKUP(G17,R5:AW15,7,TRUE())</f>
        <v>10</v>
      </c>
      <c r="D25" s="0" t="s">
        <v>82</v>
      </c>
      <c r="E25" s="22" t="s">
        <v>83</v>
      </c>
      <c r="F25" s="22"/>
      <c r="G25" s="23" t="n">
        <f aca="false">HLOOKUP(G17,R5:AW15,8,TRUE())</f>
        <v>14</v>
      </c>
      <c r="H25" s="0" t="s">
        <v>82</v>
      </c>
      <c r="I25" s="21"/>
      <c r="J25" s="21"/>
    </row>
    <row r="26" customFormat="false" ht="12.75" hidden="false" customHeight="false" outlineLevel="0" collapsed="false">
      <c r="A26" s="22" t="s">
        <v>84</v>
      </c>
      <c r="B26" s="22"/>
      <c r="C26" s="0" t="n">
        <f aca="false">(G17/10)*H4</f>
        <v>10.4</v>
      </c>
      <c r="E26" s="27" t="s">
        <v>85</v>
      </c>
      <c r="F26" s="27"/>
      <c r="G26" s="28" t="n">
        <v>1000</v>
      </c>
      <c r="I26" s="21"/>
      <c r="J26" s="21"/>
    </row>
    <row r="27" customFormat="false" ht="12.75" hidden="false" customHeight="false" outlineLevel="0" collapsed="false">
      <c r="A27" s="3" t="s">
        <v>86</v>
      </c>
      <c r="B27" s="0" t="n">
        <f aca="false">G17*3</f>
        <v>39</v>
      </c>
      <c r="C27" s="29" t="s">
        <v>82</v>
      </c>
      <c r="D27" s="30"/>
      <c r="E27" s="30"/>
      <c r="F27" s="30"/>
      <c r="G27" s="30"/>
      <c r="H27" s="30"/>
      <c r="I27" s="21"/>
      <c r="J27" s="21"/>
    </row>
    <row r="28" customFormat="false" ht="12.75" hidden="false" customHeight="false" outlineLevel="0" collapsed="false">
      <c r="A28" s="22" t="s">
        <v>87</v>
      </c>
      <c r="B28" s="22"/>
      <c r="C28" s="22"/>
      <c r="D28" s="38" t="s">
        <v>109</v>
      </c>
      <c r="E28" s="38"/>
      <c r="F28" s="38"/>
      <c r="G28" s="38"/>
      <c r="H28" s="38"/>
      <c r="I28" s="21"/>
      <c r="J28" s="21"/>
    </row>
    <row r="29" customFormat="false" ht="12.75" hidden="false" customHeight="false" outlineLevel="0" collapsed="false">
      <c r="A29" s="37" t="s">
        <v>110</v>
      </c>
      <c r="B29" s="37"/>
      <c r="C29" s="37"/>
      <c r="D29" s="37"/>
      <c r="E29" s="37"/>
      <c r="F29" s="37"/>
      <c r="G29" s="37"/>
      <c r="H29" s="37"/>
      <c r="I29" s="21"/>
      <c r="J29" s="21"/>
    </row>
    <row r="30" customFormat="false" ht="12.75" hidden="false" customHeight="false" outlineLevel="0" collapsed="false">
      <c r="A30" s="38" t="s">
        <v>111</v>
      </c>
      <c r="B30" s="38"/>
      <c r="C30" s="38"/>
      <c r="D30" s="38"/>
      <c r="E30" s="38"/>
      <c r="F30" s="38"/>
      <c r="G30" s="38"/>
      <c r="H30" s="38"/>
      <c r="I30" s="21"/>
      <c r="J30" s="21"/>
    </row>
    <row r="31" customFormat="false" ht="12.75" hidden="false" customHeight="false" outlineLevel="0" collapsed="false">
      <c r="A31" s="38" t="s">
        <v>112</v>
      </c>
      <c r="B31" s="38"/>
      <c r="C31" s="38"/>
      <c r="D31" s="38"/>
      <c r="E31" s="38"/>
      <c r="F31" s="38"/>
      <c r="G31" s="38"/>
      <c r="H31" s="38"/>
      <c r="I31" s="21"/>
      <c r="J31" s="21"/>
    </row>
    <row r="32" customFormat="false" ht="12.75" hidden="false" customHeight="false" outlineLevel="0" collapsed="false">
      <c r="A32" s="22" t="s">
        <v>91</v>
      </c>
      <c r="B32" s="22"/>
      <c r="C32" s="39" t="s">
        <v>113</v>
      </c>
      <c r="D32" s="39"/>
      <c r="E32" s="39"/>
      <c r="F32" s="39"/>
      <c r="G32" s="39"/>
      <c r="H32" s="39"/>
      <c r="I32" s="21"/>
      <c r="J32" s="21"/>
    </row>
    <row r="33" customFormat="false" ht="13.5" hidden="false" customHeight="false" outlineLevel="0" collapsed="false">
      <c r="A33" s="13" t="s">
        <v>93</v>
      </c>
      <c r="B33" s="13"/>
      <c r="C33" s="33" t="n">
        <v>0</v>
      </c>
      <c r="D33" s="0" t="s">
        <v>94</v>
      </c>
      <c r="E33" s="40"/>
      <c r="F33" s="40"/>
      <c r="G33" s="40"/>
      <c r="H33" s="40"/>
      <c r="I33" s="21"/>
      <c r="J33" s="21"/>
    </row>
    <row r="34" customFormat="false" ht="12.75" hidden="false" customHeight="false" outlineLevel="0" collapsed="false">
      <c r="A34" s="22" t="s">
        <v>95</v>
      </c>
      <c r="B34" s="22"/>
      <c r="C34" s="37" t="s">
        <v>114</v>
      </c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37" t="s">
        <v>115</v>
      </c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38" t="s">
        <v>116</v>
      </c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2.75" hidden="false" customHeight="false" outlineLevel="0" collapsed="false">
      <c r="A37" s="37" t="s">
        <v>117</v>
      </c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37" t="s">
        <v>118</v>
      </c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37" t="s">
        <v>119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7" t="s">
        <v>120</v>
      </c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 t="s">
        <v>121</v>
      </c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7" t="s">
        <v>122</v>
      </c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37" t="s">
        <v>123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37" t="s">
        <v>124</v>
      </c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37" t="s">
        <v>125</v>
      </c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35" t="s">
        <v>126</v>
      </c>
      <c r="B46" s="35"/>
      <c r="C46" s="35"/>
      <c r="D46" s="35"/>
      <c r="E46" s="35"/>
      <c r="F46" s="35"/>
      <c r="G46" s="35"/>
      <c r="H46" s="35"/>
      <c r="I46" s="35"/>
      <c r="J46" s="35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17:20:13Z</dcterms:created>
  <dc:creator>Craig Griswold</dc:creator>
  <dc:description/>
  <dc:language>en-US</dc:language>
  <cp:lastModifiedBy>Craig Griswold</cp:lastModifiedBy>
  <cp:lastPrinted>1999-01-06T19:16:29Z</cp:lastPrinted>
  <cp:revision>0</cp:revision>
  <dc:subject/>
  <dc:title/>
</cp:coreProperties>
</file>