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gs-Gang" sheetId="1" state="visible" r:id="rId2"/>
  </sheets>
  <definedNames>
    <definedName function="false" hidden="false" localSheetId="0" name="_xlnm.Print_Area" vbProcedure="false">'Thugs-Gang'!$A$1:$N$30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Villains and Vigilantes 2nd Edition - Gang/Thug Worksheet</t>
  </si>
  <si>
    <t xml:space="preserve">The Mariachi Band</t>
  </si>
  <si>
    <t xml:space="preserve">Name:</t>
  </si>
  <si>
    <t xml:space="preserve">HP:</t>
  </si>
  <si>
    <t xml:space="preserve">Pwr:</t>
  </si>
  <si>
    <t xml:space="preserve">Acc: </t>
  </si>
  <si>
    <t xml:space="preserve">Dmg:</t>
  </si>
  <si>
    <t xml:space="preserve">Move:</t>
  </si>
  <si>
    <t xml:space="preserve">HTH:</t>
  </si>
  <si>
    <t xml:space="preserve">Weight:</t>
  </si>
  <si>
    <t xml:space="preserve">Base:</t>
  </si>
  <si>
    <t xml:space="preserve">Str:</t>
  </si>
  <si>
    <t xml:space="preserve">End:</t>
  </si>
  <si>
    <t xml:space="preserve">Agl:</t>
  </si>
  <si>
    <t xml:space="preserve">Int:</t>
  </si>
  <si>
    <t xml:space="preserve">Weap/Equip:</t>
  </si>
  <si>
    <t xml:space="preserve">Emmanuel Jose Luis Ramirez</t>
  </si>
  <si>
    <t xml:space="preserve">A(2),B,C,F,G(2),J,K,L</t>
  </si>
  <si>
    <t xml:space="preserve">Joaquim Alejandro de Loco</t>
  </si>
  <si>
    <t xml:space="preserve">A(2),B(2),D,F(6),H,J,K,L</t>
  </si>
  <si>
    <t xml:space="preserve">Paco</t>
  </si>
  <si>
    <t xml:space="preserve">A(2),B,C,E,F(2),I,J,K,L</t>
  </si>
  <si>
    <t xml:space="preserve">Agility Mod.:</t>
  </si>
  <si>
    <t xml:space="preserve">Weapons:</t>
  </si>
  <si>
    <t xml:space="preserve">To Hit:</t>
  </si>
  <si>
    <t xml:space="preserve">Rng:</t>
  </si>
  <si>
    <t xml:space="preserve">Ammo:</t>
  </si>
  <si>
    <t xml:space="preserve">Equipment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A: Colt .45 Pistol</t>
  </si>
  <si>
    <t xml:space="preserve">+3</t>
  </si>
  <si>
    <t xml:space="preserve">d10</t>
  </si>
  <si>
    <t xml:space="preserve">30"</t>
  </si>
  <si>
    <t xml:space="preserve">J: Mariachi Outfit</t>
  </si>
  <si>
    <t xml:space="preserve">Attr. Value</t>
  </si>
  <si>
    <t xml:space="preserve">B: Stiletto Knife</t>
  </si>
  <si>
    <t xml:space="preserve">+1</t>
  </si>
  <si>
    <t xml:space="preserve">HTH+d2</t>
  </si>
  <si>
    <t xml:space="preserve">15"</t>
  </si>
  <si>
    <t xml:space="preserve">-</t>
  </si>
  <si>
    <t xml:space="preserve">K: Guitar with compartment for weapons</t>
  </si>
  <si>
    <t xml:space="preserve">Str HP Mod</t>
  </si>
  <si>
    <t xml:space="preserve">C: Calico M-960A SMG</t>
  </si>
  <si>
    <t xml:space="preserve">+4</t>
  </si>
  <si>
    <t xml:space="preserve">d8</t>
  </si>
  <si>
    <t xml:space="preserve">132"</t>
  </si>
  <si>
    <t xml:space="preserve">L: Small Bomb (see rules, page 25)</t>
  </si>
  <si>
    <t xml:space="preserve">End HP Mod</t>
  </si>
  <si>
    <t xml:space="preserve">D: Franchi SPAS 15 Auto Shotgun</t>
  </si>
  <si>
    <t xml:space="preserve">d6+d8</t>
  </si>
  <si>
    <t xml:space="preserve">45"</t>
  </si>
  <si>
    <t xml:space="preserve">End Heal Rate</t>
  </si>
  <si>
    <t xml:space="preserve">E: Leather Whip</t>
  </si>
  <si>
    <t xml:space="preserve">2"</t>
  </si>
  <si>
    <t xml:space="preserve">Int HP Mod</t>
  </si>
  <si>
    <t xml:space="preserve">F: HE Grenade</t>
  </si>
  <si>
    <t xml:space="preserve">d12</t>
  </si>
  <si>
    <t xml:space="preserve">3" radius</t>
  </si>
  <si>
    <t xml:space="preserve">Int Dmg Mod</t>
  </si>
  <si>
    <t xml:space="preserve">G: *Ameli Machine Gun</t>
  </si>
  <si>
    <t xml:space="preserve">+5</t>
  </si>
  <si>
    <t xml:space="preserve">100"</t>
  </si>
  <si>
    <t xml:space="preserve">Det Hidden</t>
  </si>
  <si>
    <t xml:space="preserve">H: *MT-23 Rocket Launcher</t>
  </si>
  <si>
    <t xml:space="preserve">2d20</t>
  </si>
  <si>
    <t xml:space="preserve">200"</t>
  </si>
  <si>
    <t xml:space="preserve">I: *M2A1-7 Portable Flame Thrower</t>
  </si>
  <si>
    <t xml:space="preserve">36"</t>
  </si>
  <si>
    <t xml:space="preserve">* denotes weapon modified to be concealed and fired from in a special bullet-proof guitar case (SR=10)</t>
  </si>
  <si>
    <t xml:space="preserve">The three friends who would later be known as the Mariachi Band got their start by watching a varied collection of videos in search of </t>
  </si>
  <si>
    <t xml:space="preserve">a theme to base their activities on as a way to quickly build a reputation. It was the first commercial effort of a promising young  </t>
  </si>
  <si>
    <t xml:space="preserve">director that caught their attention. It was the story of a Mariachi player who in a case of mistaken identity is forced to take up </t>
  </si>
  <si>
    <t xml:space="preserve">take up a guitar case full of guns to defend himself. While the gang has twisted this theme to their own end, it has proven quite </t>
  </si>
  <si>
    <t xml:space="preserve">effective.</t>
  </si>
  <si>
    <t xml:space="preserve">The gang made a quick reputation providing assassination and robbery services to the top criminal organizations in Mexico. This </t>
  </si>
  <si>
    <t xml:space="preserve">also managed to gain them a top bounty and heroes and bounty hunters from all over Mexico took up the chase. In a bid for </t>
  </si>
  <si>
    <t xml:space="preserve">survival the band took to the road and has worked their ultra-violent magic in Argentina, Brazil, Cuba, and most recently in Florida </t>
  </si>
  <si>
    <t xml:space="preserve">and now Mayfair City. The band has yet to suffer capture.</t>
  </si>
  <si>
    <t xml:space="preserve">Det Danger</t>
  </si>
  <si>
    <t xml:space="preserve">Copyright 1999 Craig Griswold - fortean@pcisys.net</t>
  </si>
  <si>
    <t xml:space="preserve">Agl HP Mod</t>
  </si>
  <si>
    <t xml:space="preserve">Agl Dmg Mod</t>
  </si>
  <si>
    <t xml:space="preserve">Agl Acc Mod</t>
  </si>
  <si>
    <t xml:space="preserve">Charisma</t>
  </si>
  <si>
    <t xml:space="preserve">Rea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0.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 A2:N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20.85"/>
    <col collapsed="false" customWidth="true" hidden="false" outlineLevel="0" max="19" min="19" style="0" width="6.28"/>
    <col collapsed="false" customWidth="true" hidden="true" outlineLevel="0" max="20" min="20" style="0" width="13.56"/>
    <col collapsed="false" customWidth="true" hidden="false" outlineLevel="0" max="21" min="21" style="0" width="12.99"/>
    <col collapsed="false" customWidth="true" hidden="false" outlineLevel="0" max="22" min="22" style="0" width="4.56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9" min="27" style="0" width="4.99"/>
    <col collapsed="false" customWidth="true" hidden="false" outlineLevel="0" max="32" min="30" style="0" width="5.99"/>
    <col collapsed="false" customWidth="true" hidden="false" outlineLevel="0" max="37" min="33" style="0" width="6.99"/>
    <col collapsed="false" customWidth="true" hidden="false" outlineLevel="0" max="38" min="38" style="0" width="5.85"/>
    <col collapsed="false" customWidth="true" hidden="false" outlineLevel="0" max="39" min="39" style="0" width="5.56"/>
    <col collapsed="false" customWidth="true" hidden="false" outlineLevel="0" max="40" min="40" style="0" width="6.28"/>
    <col collapsed="false" customWidth="true" hidden="false" outlineLevel="0" max="41" min="41" style="0" width="4.85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5.13"/>
    <col collapsed="false" customWidth="true" hidden="false" outlineLevel="0" max="46" min="46" style="0" width="5.28"/>
    <col collapsed="false" customWidth="true" hidden="false" outlineLevel="0" max="47" min="47" style="0" width="5.13"/>
    <col collapsed="false" customWidth="true" hidden="false" outlineLevel="0" max="48" min="48" style="0" width="4.85"/>
    <col collapsed="false" customWidth="true" hidden="false" outlineLevel="0" max="49" min="49" style="0" width="4.56"/>
    <col collapsed="false" customWidth="true" hidden="false" outlineLevel="0" max="50" min="50" style="0" width="4.7"/>
    <col collapsed="false" customWidth="true" hidden="false" outlineLevel="0" max="51" min="51" style="0" width="5.28"/>
    <col collapsed="false" customWidth="true" hidden="false" outlineLevel="0" max="52" min="52" style="0" width="4.85"/>
    <col collapsed="false" customWidth="true" hidden="false" outlineLevel="0" max="53" min="53" style="0" width="4.5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14.65" hidden="false" customHeight="false" outlineLevel="0" collapsed="false">
      <c r="A4" s="5" t="s">
        <v>16</v>
      </c>
      <c r="B4" s="6" t="n">
        <f aca="false">((HLOOKUP(J4,T9:AY32,2,TRUE()))*(HLOOKUP(K4,T9:AY32,3,TRUE()))*(HLOOKUP(M4,T9:AY32,5,TRUE()))*(HLOOKUP(L4,T9:AY32,9,TRUE()))*I4)+0.49</f>
        <v>0.49</v>
      </c>
      <c r="C4" s="7" t="n">
        <f aca="false">SUM(J4:M4)</f>
        <v>53</v>
      </c>
      <c r="D4" s="7" t="n">
        <f aca="false">HLOOKUP(L4,T9:AY32,11,TRUE())</f>
        <v>0</v>
      </c>
      <c r="E4" s="7" t="n">
        <f aca="false">HLOOKUP(M4,T9:AY32,6,TRUE())+HLOOKUP(L4,T9:AY32,10,TRUE())</f>
        <v>0</v>
      </c>
      <c r="F4" s="7" t="n">
        <f aca="false">SUM(J4:L4)</f>
        <v>42</v>
      </c>
      <c r="G4" s="7" t="str">
        <f aca="false">HLOOKUP(((J4/10)^3+(K4/10))*(H4/2),T6:AI8,3,TRUE())</f>
        <v>1d6</v>
      </c>
      <c r="H4" s="8" t="n">
        <v>155</v>
      </c>
      <c r="I4" s="7" t="n">
        <f aca="false">ROUNDUP(H4/50,0)</f>
        <v>4</v>
      </c>
      <c r="J4" s="8" t="n">
        <v>17</v>
      </c>
      <c r="K4" s="8" t="n">
        <v>12</v>
      </c>
      <c r="L4" s="8" t="n">
        <v>13</v>
      </c>
      <c r="M4" s="8" t="n">
        <v>11</v>
      </c>
      <c r="N4" s="5" t="s">
        <v>17</v>
      </c>
    </row>
    <row r="5" customFormat="false" ht="14.65" hidden="false" customHeight="false" outlineLevel="0" collapsed="false">
      <c r="A5" s="9" t="s">
        <v>18</v>
      </c>
      <c r="B5" s="10" t="n">
        <f aca="false">((HLOOKUP(J5,T9:AY33,2,TRUE()))*(HLOOKUP(K5,T9:AY32,3,TRUE()))*(HLOOKUP(M5,T9:AY32,5,TRUE()))*(HLOOKUP(L5,T9:AY32,9,TRUE()))*I5)+0.49</f>
        <v>0.49</v>
      </c>
      <c r="C5" s="11" t="n">
        <f aca="false">SUM(J5:M5)</f>
        <v>48</v>
      </c>
      <c r="D5" s="11" t="n">
        <f aca="false">HLOOKUP(L5,T9:AY32,11,TRUE())</f>
        <v>0</v>
      </c>
      <c r="E5" s="11" t="n">
        <f aca="false">HLOOKUP(M5,T9:AY32,6,TRUE())+HLOOKUP(L5,T9:AY32,10,TRUE())</f>
        <v>0</v>
      </c>
      <c r="F5" s="11" t="n">
        <f aca="false">SUM(J5:L5)</f>
        <v>36</v>
      </c>
      <c r="G5" s="11" t="str">
        <f aca="false">HLOOKUP(((J5/10)^3+(K5/10))*(H5/2),T6:AI8,3,TRUE())</f>
        <v>1d6</v>
      </c>
      <c r="H5" s="12" t="n">
        <v>170</v>
      </c>
      <c r="I5" s="11" t="n">
        <f aca="false">ROUNDUP(H5/50,0)</f>
        <v>4</v>
      </c>
      <c r="J5" s="12" t="n">
        <v>13</v>
      </c>
      <c r="K5" s="12" t="n">
        <v>10</v>
      </c>
      <c r="L5" s="12" t="n">
        <v>13</v>
      </c>
      <c r="M5" s="12" t="n">
        <v>12</v>
      </c>
      <c r="N5" s="9" t="s">
        <v>19</v>
      </c>
    </row>
    <row r="6" customFormat="false" ht="14.65" hidden="false" customHeight="false" outlineLevel="0" collapsed="false">
      <c r="A6" s="5" t="s">
        <v>20</v>
      </c>
      <c r="B6" s="6" t="n">
        <f aca="false">((HLOOKUP(J6,T9:AY32,2,TRUE()))*(HLOOKUP(K6,T9:AY32,3,TRUE()))*(HLOOKUP(M6,T9:AY32,5,TRUE()))*(HLOOKUP(L6,T9:AY32,9,TRUE()))*I6)+0.49</f>
        <v>0.49</v>
      </c>
      <c r="C6" s="7" t="n">
        <f aca="false">SUM(J6:M6)</f>
        <v>42</v>
      </c>
      <c r="D6" s="7" t="n">
        <f aca="false">HLOOKUP(L6,T9:AY32,11,TRUE())</f>
        <v>0</v>
      </c>
      <c r="E6" s="7" t="n">
        <f aca="false">HLOOKUP(M6,T9:AY32,6,TRUE())+HLOOKUP(L6,T9:AY32,10,TRUE())</f>
        <v>-1</v>
      </c>
      <c r="F6" s="7" t="n">
        <f aca="false">SUM(J6:L6)</f>
        <v>36</v>
      </c>
      <c r="G6" s="7" t="str">
        <f aca="false">HLOOKUP(((J6/10)^3+(K6/10))*(H6/2),T6:AI8,3,TRUE())</f>
        <v>1d4</v>
      </c>
      <c r="H6" s="8" t="n">
        <v>140</v>
      </c>
      <c r="I6" s="7" t="n">
        <f aca="false">ROUNDUP(H6/50,0)</f>
        <v>3</v>
      </c>
      <c r="J6" s="8" t="n">
        <v>12</v>
      </c>
      <c r="K6" s="8" t="n">
        <v>12</v>
      </c>
      <c r="L6" s="8" t="n">
        <v>12</v>
      </c>
      <c r="M6" s="8" t="n">
        <v>6</v>
      </c>
      <c r="N6" s="5" t="s">
        <v>21</v>
      </c>
      <c r="S6" s="0" t="s">
        <v>9</v>
      </c>
      <c r="T6" s="0" t="n">
        <v>0</v>
      </c>
      <c r="U6" s="0" t="n">
        <v>31</v>
      </c>
      <c r="V6" s="0" t="n">
        <v>61</v>
      </c>
      <c r="W6" s="0" t="n">
        <v>121</v>
      </c>
      <c r="X6" s="0" t="n">
        <v>241</v>
      </c>
      <c r="Y6" s="0" t="n">
        <v>481</v>
      </c>
      <c r="Z6" s="0" t="n">
        <v>961</v>
      </c>
      <c r="AA6" s="0" t="n">
        <v>1921</v>
      </c>
      <c r="AB6" s="0" t="n">
        <v>3841</v>
      </c>
      <c r="AC6" s="0" t="n">
        <v>7681</v>
      </c>
      <c r="AD6" s="0" t="n">
        <v>15361</v>
      </c>
      <c r="AE6" s="0" t="n">
        <v>30721</v>
      </c>
      <c r="AF6" s="0" t="n">
        <v>61441</v>
      </c>
      <c r="AG6" s="0" t="n">
        <v>122881</v>
      </c>
      <c r="AH6" s="0" t="n">
        <v>245761</v>
      </c>
      <c r="AI6" s="0" t="n">
        <v>491521</v>
      </c>
    </row>
    <row r="7" customFormat="false" ht="14.6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S7" s="0" t="s">
        <v>22</v>
      </c>
      <c r="T7" s="0" t="n">
        <v>8</v>
      </c>
      <c r="U7" s="0" t="n">
        <v>4</v>
      </c>
      <c r="V7" s="0" t="n">
        <v>2</v>
      </c>
      <c r="W7" s="0" t="n">
        <v>0</v>
      </c>
      <c r="X7" s="0" t="n">
        <v>-2</v>
      </c>
      <c r="Y7" s="0" t="n">
        <v>-4</v>
      </c>
      <c r="Z7" s="0" t="n">
        <v>-6</v>
      </c>
      <c r="AA7" s="0" t="n">
        <v>-8</v>
      </c>
      <c r="AB7" s="0" t="n">
        <v>-10</v>
      </c>
      <c r="AC7" s="0" t="n">
        <v>-12</v>
      </c>
      <c r="AD7" s="0" t="n">
        <v>-14</v>
      </c>
      <c r="AE7" s="0" t="n">
        <v>-16</v>
      </c>
      <c r="AF7" s="0" t="n">
        <v>-18</v>
      </c>
      <c r="AG7" s="0" t="n">
        <v>-20</v>
      </c>
      <c r="AH7" s="0" t="n">
        <v>-22</v>
      </c>
      <c r="AI7" s="0" t="n">
        <v>-24</v>
      </c>
    </row>
    <row r="8" customFormat="false" ht="14.65" hidden="false" customHeight="false" outlineLevel="0" collapsed="false">
      <c r="A8" s="4" t="s">
        <v>23</v>
      </c>
      <c r="B8" s="4" t="s">
        <v>24</v>
      </c>
      <c r="C8" s="1" t="s">
        <v>6</v>
      </c>
      <c r="D8" s="1"/>
      <c r="E8" s="4" t="s">
        <v>25</v>
      </c>
      <c r="F8" s="4" t="s">
        <v>26</v>
      </c>
      <c r="H8" s="14" t="s">
        <v>27</v>
      </c>
      <c r="I8" s="14"/>
      <c r="J8" s="14"/>
      <c r="K8" s="14"/>
      <c r="L8" s="14"/>
      <c r="M8" s="14"/>
      <c r="N8" s="14"/>
      <c r="S8" s="0" t="s">
        <v>28</v>
      </c>
      <c r="T8" s="0" t="n">
        <v>1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  <c r="AD8" s="0" t="s">
        <v>38</v>
      </c>
      <c r="AE8" s="0" t="s">
        <v>39</v>
      </c>
      <c r="AF8" s="0" t="s">
        <v>40</v>
      </c>
      <c r="AG8" s="0" t="s">
        <v>41</v>
      </c>
      <c r="AH8" s="0" t="s">
        <v>42</v>
      </c>
      <c r="AI8" s="0" t="s">
        <v>43</v>
      </c>
    </row>
    <row r="9" customFormat="false" ht="14.65" hidden="false" customHeight="false" outlineLevel="0" collapsed="false">
      <c r="A9" s="13" t="s">
        <v>44</v>
      </c>
      <c r="B9" s="15" t="s">
        <v>45</v>
      </c>
      <c r="C9" s="16" t="s">
        <v>46</v>
      </c>
      <c r="D9" s="16"/>
      <c r="E9" s="15" t="s">
        <v>47</v>
      </c>
      <c r="F9" s="17" t="n">
        <v>8</v>
      </c>
      <c r="H9" s="18" t="s">
        <v>48</v>
      </c>
      <c r="I9" s="18"/>
      <c r="J9" s="18"/>
      <c r="K9" s="18"/>
      <c r="L9" s="18"/>
      <c r="M9" s="18"/>
      <c r="N9" s="18"/>
      <c r="S9" s="0" t="s">
        <v>49</v>
      </c>
      <c r="T9" s="0" t="n">
        <v>0</v>
      </c>
      <c r="U9" s="0" t="n">
        <v>1</v>
      </c>
      <c r="V9" s="0" t="n">
        <v>3</v>
      </c>
      <c r="W9" s="0" t="n">
        <v>6</v>
      </c>
      <c r="X9" s="0" t="n">
        <v>9</v>
      </c>
      <c r="Y9" s="0" t="n">
        <v>12</v>
      </c>
      <c r="Z9" s="0" t="n">
        <v>15</v>
      </c>
      <c r="AA9" s="0" t="n">
        <v>18</v>
      </c>
      <c r="AB9" s="0" t="n">
        <v>21</v>
      </c>
      <c r="AC9" s="0" t="n">
        <v>24</v>
      </c>
      <c r="AD9" s="0" t="n">
        <v>27</v>
      </c>
      <c r="AE9" s="0" t="n">
        <v>30</v>
      </c>
      <c r="AF9" s="0" t="n">
        <v>33</v>
      </c>
      <c r="AG9" s="0" t="n">
        <v>36</v>
      </c>
      <c r="AH9" s="0" t="n">
        <v>39</v>
      </c>
      <c r="AI9" s="0" t="n">
        <v>42</v>
      </c>
      <c r="AJ9" s="0" t="n">
        <v>45</v>
      </c>
      <c r="AK9" s="0" t="n">
        <v>48</v>
      </c>
      <c r="AL9" s="0" t="n">
        <v>51</v>
      </c>
      <c r="AM9" s="0" t="n">
        <v>54</v>
      </c>
      <c r="AN9" s="0" t="n">
        <v>57</v>
      </c>
      <c r="AO9" s="0" t="n">
        <v>60</v>
      </c>
      <c r="AP9" s="0" t="n">
        <v>63</v>
      </c>
      <c r="AQ9" s="0" t="n">
        <v>66</v>
      </c>
      <c r="AR9" s="0" t="n">
        <v>69</v>
      </c>
      <c r="AS9" s="0" t="n">
        <v>72</v>
      </c>
      <c r="AT9" s="0" t="n">
        <v>75</v>
      </c>
      <c r="AU9" s="0" t="n">
        <v>78</v>
      </c>
      <c r="AV9" s="0" t="n">
        <v>81</v>
      </c>
      <c r="AW9" s="0" t="n">
        <v>84</v>
      </c>
      <c r="AX9" s="0" t="n">
        <v>87</v>
      </c>
      <c r="AY9" s="0" t="n">
        <v>90</v>
      </c>
    </row>
    <row r="10" customFormat="false" ht="14.65" hidden="false" customHeight="false" outlineLevel="0" collapsed="false">
      <c r="A10" s="13" t="s">
        <v>50</v>
      </c>
      <c r="B10" s="15" t="s">
        <v>51</v>
      </c>
      <c r="C10" s="16" t="s">
        <v>52</v>
      </c>
      <c r="D10" s="16"/>
      <c r="E10" s="15" t="s">
        <v>53</v>
      </c>
      <c r="F10" s="17" t="s">
        <v>54</v>
      </c>
      <c r="H10" s="18" t="s">
        <v>55</v>
      </c>
      <c r="I10" s="18"/>
      <c r="J10" s="18"/>
      <c r="K10" s="18"/>
      <c r="L10" s="18"/>
      <c r="M10" s="18"/>
      <c r="N10" s="18"/>
      <c r="S10" s="0" t="s">
        <v>56</v>
      </c>
      <c r="T10" s="19" t="n">
        <v>0.2</v>
      </c>
      <c r="U10" s="19" t="n">
        <v>0.4</v>
      </c>
      <c r="V10" s="19" t="n">
        <v>0.6</v>
      </c>
      <c r="W10" s="19" t="n">
        <v>0.8</v>
      </c>
      <c r="X10" s="19" t="n">
        <v>1</v>
      </c>
      <c r="Y10" s="19" t="n">
        <v>1.2</v>
      </c>
      <c r="Z10" s="19" t="n">
        <v>1.4</v>
      </c>
      <c r="AA10" s="19" t="n">
        <v>1.6</v>
      </c>
      <c r="AB10" s="19" t="n">
        <v>1.8</v>
      </c>
      <c r="AC10" s="19" t="n">
        <v>2</v>
      </c>
      <c r="AD10" s="19" t="n">
        <v>2.2</v>
      </c>
      <c r="AE10" s="19" t="n">
        <v>2.4</v>
      </c>
      <c r="AF10" s="19" t="n">
        <v>2.6</v>
      </c>
      <c r="AG10" s="19" t="n">
        <v>2.8</v>
      </c>
      <c r="AH10" s="19" t="n">
        <v>3</v>
      </c>
      <c r="AI10" s="19" t="n">
        <v>3.2</v>
      </c>
      <c r="AJ10" s="19" t="n">
        <v>3.4</v>
      </c>
      <c r="AK10" s="19" t="n">
        <v>3.6</v>
      </c>
      <c r="AL10" s="19" t="n">
        <v>3.8</v>
      </c>
      <c r="AM10" s="19" t="n">
        <v>4</v>
      </c>
      <c r="AN10" s="19" t="n">
        <v>4.2</v>
      </c>
      <c r="AO10" s="19" t="n">
        <v>4.4</v>
      </c>
      <c r="AP10" s="19" t="n">
        <v>4.6</v>
      </c>
      <c r="AQ10" s="19" t="n">
        <v>4.8</v>
      </c>
      <c r="AR10" s="19" t="n">
        <v>5</v>
      </c>
      <c r="AS10" s="19" t="n">
        <v>5.2</v>
      </c>
      <c r="AT10" s="19" t="n">
        <v>5.4</v>
      </c>
      <c r="AU10" s="19" t="n">
        <v>5.6</v>
      </c>
      <c r="AV10" s="19" t="n">
        <v>5.8</v>
      </c>
      <c r="AW10" s="19" t="n">
        <v>6</v>
      </c>
      <c r="AX10" s="19" t="n">
        <v>6.2</v>
      </c>
      <c r="AY10" s="19" t="n">
        <v>6.4</v>
      </c>
    </row>
    <row r="11" customFormat="false" ht="14.65" hidden="false" customHeight="false" outlineLevel="0" collapsed="false">
      <c r="A11" s="13" t="s">
        <v>57</v>
      </c>
      <c r="B11" s="15" t="s">
        <v>58</v>
      </c>
      <c r="C11" s="16" t="s">
        <v>59</v>
      </c>
      <c r="D11" s="16"/>
      <c r="E11" s="15" t="s">
        <v>60</v>
      </c>
      <c r="F11" s="17" t="n">
        <v>100</v>
      </c>
      <c r="H11" s="18" t="s">
        <v>61</v>
      </c>
      <c r="I11" s="18"/>
      <c r="J11" s="18"/>
      <c r="K11" s="18"/>
      <c r="L11" s="18"/>
      <c r="M11" s="18"/>
      <c r="N11" s="18"/>
      <c r="S11" s="0" t="s">
        <v>62</v>
      </c>
      <c r="T11" s="19" t="n">
        <v>0.1</v>
      </c>
      <c r="U11" s="19" t="n">
        <v>0.2</v>
      </c>
      <c r="V11" s="19" t="n">
        <v>0.4</v>
      </c>
      <c r="W11" s="19" t="n">
        <v>0.6</v>
      </c>
      <c r="X11" s="19" t="n">
        <v>1</v>
      </c>
      <c r="Y11" s="19" t="n">
        <v>1.4</v>
      </c>
      <c r="Z11" s="19" t="n">
        <v>1.8</v>
      </c>
      <c r="AA11" s="19" t="n">
        <v>2.2</v>
      </c>
      <c r="AB11" s="19" t="n">
        <v>2.6</v>
      </c>
      <c r="AC11" s="19" t="n">
        <v>3</v>
      </c>
      <c r="AD11" s="19" t="n">
        <v>3.4</v>
      </c>
      <c r="AE11" s="19" t="n">
        <v>3.8</v>
      </c>
      <c r="AF11" s="19" t="n">
        <v>4.2</v>
      </c>
      <c r="AG11" s="19" t="n">
        <v>4.6</v>
      </c>
      <c r="AH11" s="19" t="n">
        <v>5</v>
      </c>
      <c r="AI11" s="19" t="n">
        <v>5.4</v>
      </c>
      <c r="AJ11" s="19" t="n">
        <v>5.8</v>
      </c>
      <c r="AK11" s="19" t="n">
        <v>6.2</v>
      </c>
      <c r="AL11" s="19" t="n">
        <v>6.6</v>
      </c>
      <c r="AM11" s="19" t="n">
        <v>7</v>
      </c>
      <c r="AN11" s="19" t="n">
        <v>7.4</v>
      </c>
      <c r="AO11" s="19" t="n">
        <v>7.8</v>
      </c>
      <c r="AP11" s="19" t="n">
        <v>8.2</v>
      </c>
      <c r="AQ11" s="19" t="n">
        <v>8.6</v>
      </c>
      <c r="AR11" s="19" t="n">
        <v>9</v>
      </c>
      <c r="AS11" s="19" t="n">
        <v>9.4</v>
      </c>
      <c r="AT11" s="19" t="n">
        <v>9.8</v>
      </c>
      <c r="AU11" s="19" t="n">
        <v>10.2</v>
      </c>
      <c r="AV11" s="19" t="n">
        <v>10.6</v>
      </c>
      <c r="AW11" s="19" t="n">
        <v>11</v>
      </c>
      <c r="AX11" s="19" t="n">
        <v>11.4</v>
      </c>
      <c r="AY11" s="19" t="n">
        <v>11.8</v>
      </c>
    </row>
    <row r="12" customFormat="false" ht="14.65" hidden="false" customHeight="false" outlineLevel="0" collapsed="false">
      <c r="A12" s="13" t="s">
        <v>63</v>
      </c>
      <c r="B12" s="15" t="s">
        <v>58</v>
      </c>
      <c r="C12" s="16" t="s">
        <v>64</v>
      </c>
      <c r="D12" s="16"/>
      <c r="E12" s="15" t="s">
        <v>65</v>
      </c>
      <c r="F12" s="17" t="n">
        <v>7</v>
      </c>
      <c r="G12" s="18"/>
      <c r="H12" s="18"/>
      <c r="I12" s="18"/>
      <c r="J12" s="18"/>
      <c r="K12" s="18"/>
      <c r="L12" s="18"/>
      <c r="M12" s="18"/>
      <c r="N12" s="18"/>
      <c r="S12" s="0" t="s">
        <v>66</v>
      </c>
      <c r="T12" s="20" t="n">
        <v>0.08</v>
      </c>
      <c r="U12" s="20" t="n">
        <v>0.09</v>
      </c>
      <c r="V12" s="19" t="n">
        <v>0.1</v>
      </c>
      <c r="W12" s="19" t="n">
        <v>0.2</v>
      </c>
      <c r="X12" s="20" t="n">
        <v>0.25</v>
      </c>
      <c r="Y12" s="19" t="n">
        <v>0.3</v>
      </c>
      <c r="Z12" s="19" t="n">
        <v>0.4</v>
      </c>
      <c r="AA12" s="19" t="n">
        <v>0.5</v>
      </c>
      <c r="AB12" s="19" t="n">
        <v>0.6</v>
      </c>
      <c r="AC12" s="19" t="n">
        <v>0.7</v>
      </c>
      <c r="AD12" s="19" t="n">
        <v>0.8</v>
      </c>
      <c r="AE12" s="19" t="n">
        <v>0.9</v>
      </c>
      <c r="AF12" s="19" t="n">
        <v>1</v>
      </c>
      <c r="AG12" s="19" t="n">
        <v>1.1</v>
      </c>
      <c r="AH12" s="19" t="n">
        <v>1.2</v>
      </c>
      <c r="AI12" s="19" t="n">
        <v>1.3</v>
      </c>
      <c r="AJ12" s="19" t="n">
        <v>1.4</v>
      </c>
      <c r="AK12" s="19" t="n">
        <v>1.5</v>
      </c>
      <c r="AL12" s="19" t="n">
        <v>1.6</v>
      </c>
      <c r="AM12" s="19" t="n">
        <v>1.7</v>
      </c>
      <c r="AN12" s="19" t="n">
        <v>1.8</v>
      </c>
      <c r="AO12" s="19" t="n">
        <v>1.9</v>
      </c>
      <c r="AP12" s="19" t="n">
        <v>2</v>
      </c>
      <c r="AQ12" s="19" t="n">
        <v>2.1</v>
      </c>
      <c r="AR12" s="19" t="n">
        <v>2.2</v>
      </c>
      <c r="AS12" s="19" t="n">
        <v>2.3</v>
      </c>
      <c r="AT12" s="19" t="n">
        <v>2.4</v>
      </c>
      <c r="AU12" s="19" t="n">
        <v>2.5</v>
      </c>
      <c r="AV12" s="19" t="n">
        <v>2.6</v>
      </c>
      <c r="AW12" s="19" t="n">
        <v>2.7</v>
      </c>
      <c r="AX12" s="19" t="n">
        <v>2.8</v>
      </c>
      <c r="AY12" s="19" t="n">
        <v>2.9</v>
      </c>
    </row>
    <row r="13" customFormat="false" ht="14.65" hidden="false" customHeight="false" outlineLevel="0" collapsed="false">
      <c r="A13" s="13" t="s">
        <v>67</v>
      </c>
      <c r="B13" s="15" t="s">
        <v>45</v>
      </c>
      <c r="C13" s="16" t="s">
        <v>52</v>
      </c>
      <c r="D13" s="16"/>
      <c r="E13" s="15" t="s">
        <v>68</v>
      </c>
      <c r="F13" s="17" t="s">
        <v>54</v>
      </c>
      <c r="G13" s="18"/>
      <c r="H13" s="18"/>
      <c r="I13" s="18"/>
      <c r="J13" s="18"/>
      <c r="K13" s="18"/>
      <c r="L13" s="18"/>
      <c r="M13" s="18"/>
      <c r="N13" s="18"/>
      <c r="S13" s="0" t="s">
        <v>69</v>
      </c>
      <c r="T13" s="19" t="n">
        <v>1</v>
      </c>
      <c r="U13" s="19" t="n">
        <v>0.7</v>
      </c>
      <c r="V13" s="19" t="n">
        <v>0.8</v>
      </c>
      <c r="W13" s="19" t="n">
        <v>0.9</v>
      </c>
      <c r="X13" s="19" t="n">
        <v>1</v>
      </c>
      <c r="Y13" s="19" t="n">
        <v>1.1</v>
      </c>
      <c r="Z13" s="19" t="n">
        <v>1.2</v>
      </c>
      <c r="AA13" s="19" t="n">
        <v>1.3</v>
      </c>
      <c r="AB13" s="19" t="n">
        <v>1.4</v>
      </c>
      <c r="AC13" s="19" t="n">
        <v>1.5</v>
      </c>
      <c r="AD13" s="19" t="n">
        <v>1.6</v>
      </c>
      <c r="AE13" s="19" t="n">
        <v>1.7</v>
      </c>
      <c r="AF13" s="19" t="n">
        <v>1.8</v>
      </c>
      <c r="AG13" s="19" t="n">
        <v>1.9</v>
      </c>
      <c r="AH13" s="19" t="n">
        <v>2</v>
      </c>
      <c r="AI13" s="19" t="n">
        <v>2.1</v>
      </c>
      <c r="AJ13" s="19" t="n">
        <v>2.2</v>
      </c>
      <c r="AK13" s="19" t="n">
        <v>2.3</v>
      </c>
      <c r="AL13" s="19" t="n">
        <v>2.4</v>
      </c>
      <c r="AM13" s="19" t="n">
        <v>2.5</v>
      </c>
      <c r="AN13" s="19" t="n">
        <v>2.6</v>
      </c>
      <c r="AO13" s="19" t="n">
        <v>2.7</v>
      </c>
      <c r="AP13" s="19" t="n">
        <v>2.8</v>
      </c>
      <c r="AQ13" s="19" t="n">
        <v>2.9</v>
      </c>
      <c r="AR13" s="19" t="n">
        <v>3</v>
      </c>
      <c r="AS13" s="19" t="n">
        <v>3.1</v>
      </c>
      <c r="AT13" s="19" t="n">
        <v>3.2</v>
      </c>
      <c r="AU13" s="19" t="n">
        <v>3.3</v>
      </c>
      <c r="AV13" s="19" t="n">
        <v>3.4</v>
      </c>
      <c r="AW13" s="19" t="n">
        <v>3.5</v>
      </c>
      <c r="AX13" s="19" t="n">
        <v>3.6</v>
      </c>
      <c r="AY13" s="19" t="n">
        <v>3.7</v>
      </c>
    </row>
    <row r="14" customFormat="false" ht="14.65" hidden="false" customHeight="false" outlineLevel="0" collapsed="false">
      <c r="A14" s="13" t="s">
        <v>70</v>
      </c>
      <c r="B14" s="15"/>
      <c r="C14" s="16" t="s">
        <v>71</v>
      </c>
      <c r="D14" s="16"/>
      <c r="E14" s="21" t="s">
        <v>72</v>
      </c>
      <c r="F14" s="17"/>
      <c r="G14" s="18"/>
      <c r="H14" s="18"/>
      <c r="I14" s="18"/>
      <c r="J14" s="18"/>
      <c r="K14" s="18"/>
      <c r="L14" s="18"/>
      <c r="M14" s="18"/>
      <c r="N14" s="18"/>
      <c r="S14" s="0" t="s">
        <v>73</v>
      </c>
      <c r="T14" s="22" t="n">
        <v>0</v>
      </c>
      <c r="U14" s="22" t="n">
        <v>-2</v>
      </c>
      <c r="V14" s="22" t="n">
        <v>-1</v>
      </c>
      <c r="W14" s="22" t="n">
        <v>-1</v>
      </c>
      <c r="X14" s="22" t="n">
        <v>0</v>
      </c>
      <c r="Y14" s="22" t="n">
        <v>0</v>
      </c>
      <c r="Z14" s="22" t="n">
        <v>1</v>
      </c>
      <c r="AA14" s="22" t="n">
        <v>1</v>
      </c>
      <c r="AB14" s="22" t="n">
        <v>2</v>
      </c>
      <c r="AC14" s="22" t="n">
        <v>2</v>
      </c>
      <c r="AD14" s="22" t="n">
        <v>3</v>
      </c>
      <c r="AE14" s="22" t="n">
        <v>3</v>
      </c>
      <c r="AF14" s="22" t="n">
        <v>4</v>
      </c>
      <c r="AG14" s="22" t="n">
        <v>4</v>
      </c>
      <c r="AH14" s="22" t="n">
        <v>5</v>
      </c>
      <c r="AI14" s="22" t="n">
        <v>5</v>
      </c>
      <c r="AJ14" s="22" t="n">
        <v>6</v>
      </c>
      <c r="AK14" s="22" t="n">
        <v>6</v>
      </c>
      <c r="AL14" s="22" t="n">
        <v>7</v>
      </c>
      <c r="AM14" s="22" t="n">
        <v>7</v>
      </c>
      <c r="AN14" s="22" t="n">
        <v>8</v>
      </c>
      <c r="AO14" s="22" t="n">
        <v>8</v>
      </c>
      <c r="AP14" s="22" t="n">
        <v>9</v>
      </c>
      <c r="AQ14" s="22" t="n">
        <v>9</v>
      </c>
      <c r="AR14" s="22" t="n">
        <v>10</v>
      </c>
      <c r="AS14" s="22" t="n">
        <v>10</v>
      </c>
      <c r="AT14" s="22" t="n">
        <v>11</v>
      </c>
      <c r="AU14" s="22" t="n">
        <v>11</v>
      </c>
      <c r="AV14" s="22" t="n">
        <v>12</v>
      </c>
      <c r="AW14" s="22" t="n">
        <v>12</v>
      </c>
      <c r="AX14" s="22" t="n">
        <v>13</v>
      </c>
      <c r="AY14" s="22" t="n">
        <v>13</v>
      </c>
    </row>
    <row r="15" customFormat="false" ht="14.65" hidden="false" customHeight="false" outlineLevel="0" collapsed="false">
      <c r="A15" s="13" t="s">
        <v>74</v>
      </c>
      <c r="B15" s="15" t="s">
        <v>75</v>
      </c>
      <c r="C15" s="16" t="s">
        <v>46</v>
      </c>
      <c r="D15" s="16"/>
      <c r="E15" s="15" t="s">
        <v>76</v>
      </c>
      <c r="F15" s="17" t="n">
        <v>250</v>
      </c>
      <c r="G15" s="18"/>
      <c r="H15" s="18"/>
      <c r="I15" s="18"/>
      <c r="J15" s="18"/>
      <c r="K15" s="18"/>
      <c r="L15" s="18"/>
      <c r="M15" s="18"/>
      <c r="N15" s="18"/>
      <c r="S15" s="0" t="s">
        <v>77</v>
      </c>
      <c r="T15" s="22" t="n">
        <v>0</v>
      </c>
      <c r="U15" s="22" t="n">
        <v>2</v>
      </c>
      <c r="V15" s="22" t="n">
        <v>4</v>
      </c>
      <c r="W15" s="22" t="n">
        <v>6</v>
      </c>
      <c r="X15" s="22" t="n">
        <v>8</v>
      </c>
      <c r="Y15" s="22" t="n">
        <v>10</v>
      </c>
      <c r="Z15" s="22" t="n">
        <v>12</v>
      </c>
      <c r="AA15" s="22" t="n">
        <v>14</v>
      </c>
      <c r="AB15" s="22" t="n">
        <v>16</v>
      </c>
      <c r="AC15" s="22" t="n">
        <v>18</v>
      </c>
      <c r="AD15" s="22" t="n">
        <v>20</v>
      </c>
      <c r="AE15" s="22" t="n">
        <v>22</v>
      </c>
      <c r="AF15" s="22" t="n">
        <v>24</v>
      </c>
      <c r="AG15" s="22" t="n">
        <v>26</v>
      </c>
      <c r="AH15" s="22" t="n">
        <v>28</v>
      </c>
      <c r="AI15" s="22" t="n">
        <v>30</v>
      </c>
      <c r="AJ15" s="22" t="n">
        <v>32</v>
      </c>
      <c r="AK15" s="22" t="n">
        <v>34</v>
      </c>
      <c r="AL15" s="22" t="n">
        <v>36</v>
      </c>
      <c r="AM15" s="22" t="n">
        <v>38</v>
      </c>
      <c r="AN15" s="22" t="n">
        <v>40</v>
      </c>
      <c r="AO15" s="22" t="n">
        <v>42</v>
      </c>
      <c r="AP15" s="22" t="n">
        <v>44</v>
      </c>
      <c r="AQ15" s="22" t="n">
        <v>46</v>
      </c>
      <c r="AR15" s="22" t="n">
        <v>48</v>
      </c>
      <c r="AS15" s="22" t="n">
        <v>50</v>
      </c>
      <c r="AT15" s="22" t="n">
        <v>52</v>
      </c>
      <c r="AU15" s="22" t="n">
        <v>54</v>
      </c>
      <c r="AV15" s="22" t="n">
        <v>56</v>
      </c>
      <c r="AW15" s="22" t="n">
        <v>58</v>
      </c>
      <c r="AX15" s="22" t="n">
        <v>60</v>
      </c>
      <c r="AY15" s="22" t="n">
        <v>62</v>
      </c>
    </row>
    <row r="16" customFormat="false" ht="14.65" hidden="false" customHeight="false" outlineLevel="0" collapsed="false">
      <c r="A16" s="13" t="s">
        <v>78</v>
      </c>
      <c r="B16" s="15" t="s">
        <v>75</v>
      </c>
      <c r="C16" s="16" t="s">
        <v>79</v>
      </c>
      <c r="D16" s="16"/>
      <c r="E16" s="15" t="s">
        <v>80</v>
      </c>
      <c r="F16" s="17" t="n">
        <v>6</v>
      </c>
      <c r="G16" s="18"/>
      <c r="H16" s="18"/>
      <c r="I16" s="18"/>
      <c r="J16" s="18"/>
      <c r="K16" s="18"/>
      <c r="L16" s="18"/>
      <c r="M16" s="18"/>
      <c r="N16" s="18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14.65" hidden="false" customHeight="false" outlineLevel="0" collapsed="false">
      <c r="A17" s="13" t="s">
        <v>81</v>
      </c>
      <c r="B17" s="15" t="s">
        <v>75</v>
      </c>
      <c r="C17" s="16" t="s">
        <v>71</v>
      </c>
      <c r="D17" s="16"/>
      <c r="E17" s="15" t="s">
        <v>82</v>
      </c>
      <c r="F17" s="17" t="n">
        <v>25</v>
      </c>
      <c r="G17" s="18"/>
      <c r="H17" s="18"/>
      <c r="I17" s="18"/>
      <c r="J17" s="18"/>
      <c r="K17" s="18"/>
      <c r="L17" s="18"/>
      <c r="M17" s="18"/>
      <c r="N17" s="18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14.65" hidden="false" customHeight="false" outlineLevel="0" collapsed="false">
      <c r="A18" s="23" t="s">
        <v>83</v>
      </c>
      <c r="B18" s="24"/>
      <c r="C18" s="24"/>
      <c r="D18" s="24"/>
      <c r="E18" s="24"/>
      <c r="F18" s="23"/>
      <c r="G18" s="23"/>
      <c r="H18" s="23"/>
      <c r="I18" s="23"/>
      <c r="J18" s="23"/>
      <c r="K18" s="23"/>
      <c r="L18" s="23"/>
      <c r="M18" s="23"/>
      <c r="N18" s="18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14.65" hidden="false" customHeight="false" outlineLevel="0" collapsed="false">
      <c r="A19" s="13"/>
      <c r="B19" s="15"/>
      <c r="C19" s="15"/>
      <c r="D19" s="15"/>
      <c r="E19" s="15"/>
      <c r="F19" s="13"/>
      <c r="G19" s="18"/>
      <c r="H19" s="18"/>
      <c r="I19" s="18"/>
      <c r="J19" s="18"/>
      <c r="K19" s="18"/>
      <c r="L19" s="18"/>
      <c r="M19" s="18"/>
      <c r="N19" s="18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customFormat="false" ht="14.65" hidden="false" customHeight="false" outlineLevel="0" collapsed="false">
      <c r="A20" s="18" t="s">
        <v>84</v>
      </c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customFormat="false" ht="14.65" hidden="false" customHeight="false" outlineLevel="0" collapsed="false">
      <c r="A21" s="18" t="s">
        <v>85</v>
      </c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14.65" hidden="false" customHeight="false" outlineLevel="0" collapsed="false">
      <c r="A22" s="18" t="s">
        <v>86</v>
      </c>
      <c r="B22" s="21"/>
      <c r="C22" s="21"/>
      <c r="D22" s="21"/>
      <c r="E22" s="21"/>
      <c r="F22" s="18"/>
      <c r="G22" s="18"/>
      <c r="H22" s="18"/>
      <c r="I22" s="18"/>
      <c r="J22" s="18"/>
      <c r="K22" s="18"/>
      <c r="L22" s="18"/>
      <c r="M22" s="18"/>
      <c r="N22" s="18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14.65" hidden="false" customHeight="false" outlineLevel="0" collapsed="false">
      <c r="A23" s="18" t="s">
        <v>87</v>
      </c>
      <c r="B23" s="21"/>
      <c r="C23" s="21"/>
      <c r="D23" s="21"/>
      <c r="E23" s="21"/>
      <c r="F23" s="18"/>
      <c r="G23" s="18"/>
      <c r="H23" s="18"/>
      <c r="I23" s="18"/>
      <c r="J23" s="18"/>
      <c r="K23" s="18"/>
      <c r="L23" s="18"/>
      <c r="M23" s="18"/>
      <c r="N23" s="18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14.65" hidden="false" customHeight="false" outlineLevel="0" collapsed="false">
      <c r="A24" s="18" t="s">
        <v>88</v>
      </c>
      <c r="B24" s="21"/>
      <c r="C24" s="21"/>
      <c r="D24" s="21"/>
      <c r="E24" s="21"/>
      <c r="F24" s="18"/>
      <c r="G24" s="18"/>
      <c r="H24" s="18"/>
      <c r="I24" s="18"/>
      <c r="J24" s="18"/>
      <c r="K24" s="18"/>
      <c r="L24" s="18"/>
      <c r="M24" s="18"/>
      <c r="N24" s="18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14.65" hidden="false" customHeight="false" outlineLevel="0" collapsed="false">
      <c r="A25" s="18" t="s">
        <v>89</v>
      </c>
      <c r="B25" s="21"/>
      <c r="C25" s="21"/>
      <c r="D25" s="21"/>
      <c r="E25" s="21"/>
      <c r="F25" s="18"/>
      <c r="G25" s="18"/>
      <c r="H25" s="18"/>
      <c r="I25" s="18"/>
      <c r="J25" s="18"/>
      <c r="K25" s="18"/>
      <c r="L25" s="18"/>
      <c r="M25" s="18"/>
      <c r="N25" s="18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14.65" hidden="false" customHeight="false" outlineLevel="0" collapsed="false">
      <c r="A26" s="18" t="s">
        <v>90</v>
      </c>
      <c r="B26" s="21"/>
      <c r="C26" s="21"/>
      <c r="D26" s="21"/>
      <c r="E26" s="21"/>
      <c r="F26" s="18"/>
      <c r="G26" s="18"/>
      <c r="H26" s="18"/>
      <c r="I26" s="18"/>
      <c r="J26" s="18"/>
      <c r="K26" s="18"/>
      <c r="L26" s="18"/>
      <c r="M26" s="18"/>
      <c r="N26" s="18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14.65" hidden="false" customHeight="false" outlineLevel="0" collapsed="false">
      <c r="A27" s="18" t="s">
        <v>91</v>
      </c>
      <c r="B27" s="21"/>
      <c r="C27" s="21"/>
      <c r="D27" s="21"/>
      <c r="E27" s="21"/>
      <c r="F27" s="18"/>
      <c r="G27" s="18"/>
      <c r="H27" s="18"/>
      <c r="I27" s="18"/>
      <c r="J27" s="18"/>
      <c r="K27" s="18"/>
      <c r="L27" s="18"/>
      <c r="M27" s="18"/>
      <c r="N27" s="18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14.65" hidden="false" customHeight="false" outlineLevel="0" collapsed="false">
      <c r="A28" s="18" t="s">
        <v>92</v>
      </c>
      <c r="B28" s="21"/>
      <c r="C28" s="21"/>
      <c r="D28" s="21"/>
      <c r="E28" s="21"/>
      <c r="F28" s="18"/>
      <c r="G28" s="18"/>
      <c r="H28" s="18"/>
      <c r="I28" s="18"/>
      <c r="J28" s="18"/>
      <c r="K28" s="18"/>
      <c r="L28" s="18"/>
      <c r="M28" s="18"/>
      <c r="N28" s="18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4.65" hidden="false" customHeight="false" outlineLevel="0" collapsed="false">
      <c r="A29" s="18"/>
      <c r="B29" s="21"/>
      <c r="C29" s="21"/>
      <c r="D29" s="21"/>
      <c r="E29" s="21"/>
      <c r="F29" s="18"/>
      <c r="G29" s="18"/>
      <c r="H29" s="18"/>
      <c r="I29" s="18"/>
      <c r="J29" s="18"/>
      <c r="K29" s="18"/>
      <c r="L29" s="18"/>
      <c r="M29" s="18"/>
      <c r="N29" s="18"/>
      <c r="S29" s="0" t="s">
        <v>93</v>
      </c>
      <c r="T29" s="22" t="n">
        <v>30</v>
      </c>
      <c r="U29" s="22" t="n">
        <v>9</v>
      </c>
      <c r="V29" s="22" t="n">
        <v>10</v>
      </c>
      <c r="W29" s="22" t="n">
        <v>11</v>
      </c>
      <c r="X29" s="22" t="n">
        <v>12</v>
      </c>
      <c r="Y29" s="22" t="n">
        <v>14</v>
      </c>
      <c r="Z29" s="22" t="n">
        <v>16</v>
      </c>
      <c r="AA29" s="22" t="n">
        <v>18</v>
      </c>
      <c r="AB29" s="22" t="n">
        <v>20</v>
      </c>
      <c r="AC29" s="22" t="n">
        <v>22</v>
      </c>
      <c r="AD29" s="22" t="n">
        <v>24</v>
      </c>
      <c r="AE29" s="22" t="n">
        <v>26</v>
      </c>
      <c r="AF29" s="22" t="n">
        <v>28</v>
      </c>
      <c r="AG29" s="22" t="n">
        <v>30</v>
      </c>
      <c r="AH29" s="22" t="n">
        <v>32</v>
      </c>
      <c r="AI29" s="22" t="n">
        <v>34</v>
      </c>
      <c r="AJ29" s="22" t="n">
        <v>36</v>
      </c>
      <c r="AK29" s="22" t="n">
        <v>38</v>
      </c>
      <c r="AL29" s="22" t="n">
        <v>40</v>
      </c>
      <c r="AM29" s="22" t="n">
        <v>42</v>
      </c>
      <c r="AN29" s="22" t="n">
        <v>44</v>
      </c>
      <c r="AO29" s="22" t="n">
        <v>46</v>
      </c>
      <c r="AP29" s="22" t="n">
        <v>48</v>
      </c>
      <c r="AQ29" s="22" t="n">
        <v>50</v>
      </c>
      <c r="AR29" s="22" t="n">
        <v>52</v>
      </c>
      <c r="AS29" s="22" t="n">
        <v>54</v>
      </c>
      <c r="AT29" s="22" t="n">
        <v>56</v>
      </c>
      <c r="AU29" s="22" t="n">
        <v>58</v>
      </c>
      <c r="AV29" s="22" t="n">
        <v>60</v>
      </c>
      <c r="AW29" s="22" t="n">
        <v>62</v>
      </c>
      <c r="AX29" s="22" t="n">
        <v>64</v>
      </c>
      <c r="AY29" s="22" t="n">
        <v>66</v>
      </c>
    </row>
    <row r="30" customFormat="false" ht="14.65" hidden="false" customHeight="false" outlineLevel="0" collapsed="false">
      <c r="A30" s="25" t="s">
        <v>9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S30" s="0" t="s">
        <v>95</v>
      </c>
      <c r="T30" s="19" t="n">
        <v>0.1</v>
      </c>
      <c r="U30" s="19" t="n">
        <v>0.2</v>
      </c>
      <c r="V30" s="19" t="n">
        <v>0.4</v>
      </c>
      <c r="W30" s="19" t="n">
        <v>0.7</v>
      </c>
      <c r="X30" s="19" t="n">
        <v>1</v>
      </c>
      <c r="Y30" s="19" t="n">
        <v>1.3</v>
      </c>
      <c r="Z30" s="19" t="n">
        <v>1.6</v>
      </c>
      <c r="AA30" s="19" t="n">
        <v>1.9</v>
      </c>
      <c r="AB30" s="19" t="n">
        <v>2.2</v>
      </c>
      <c r="AC30" s="19" t="n">
        <v>2.5</v>
      </c>
      <c r="AD30" s="19" t="n">
        <v>2.8</v>
      </c>
      <c r="AE30" s="19" t="n">
        <v>3.1</v>
      </c>
      <c r="AF30" s="19" t="n">
        <v>3.4</v>
      </c>
      <c r="AG30" s="19" t="n">
        <v>3.7</v>
      </c>
      <c r="AH30" s="19" t="n">
        <v>4</v>
      </c>
      <c r="AI30" s="19" t="n">
        <v>4.3</v>
      </c>
      <c r="AJ30" s="19" t="n">
        <v>4.6</v>
      </c>
      <c r="AK30" s="19" t="n">
        <v>4.9</v>
      </c>
      <c r="AL30" s="19" t="n">
        <v>5.2</v>
      </c>
      <c r="AM30" s="19" t="n">
        <v>5.5</v>
      </c>
      <c r="AN30" s="19" t="n">
        <v>5.8</v>
      </c>
      <c r="AO30" s="19" t="n">
        <v>6.1</v>
      </c>
      <c r="AP30" s="19" t="n">
        <v>6.4</v>
      </c>
      <c r="AQ30" s="19" t="n">
        <v>6.7</v>
      </c>
      <c r="AR30" s="19" t="n">
        <v>7</v>
      </c>
      <c r="AS30" s="19" t="n">
        <v>7.3</v>
      </c>
      <c r="AT30" s="19" t="n">
        <v>7.6</v>
      </c>
      <c r="AU30" s="19" t="n">
        <v>7.9</v>
      </c>
      <c r="AV30" s="19" t="n">
        <v>8.2</v>
      </c>
      <c r="AW30" s="19" t="n">
        <v>8.5</v>
      </c>
      <c r="AX30" s="19" t="n">
        <v>8.8</v>
      </c>
      <c r="AY30" s="19" t="n">
        <v>9.1</v>
      </c>
    </row>
    <row r="31" customFormat="false" ht="14.65" hidden="false" customHeight="false" outlineLevel="0" collapsed="false">
      <c r="S31" s="0" t="s">
        <v>96</v>
      </c>
      <c r="T31" s="22" t="n">
        <v>-3</v>
      </c>
      <c r="U31" s="22" t="n">
        <v>-2</v>
      </c>
      <c r="V31" s="22" t="n">
        <v>-1</v>
      </c>
      <c r="W31" s="22" t="n">
        <v>0</v>
      </c>
      <c r="X31" s="22" t="n">
        <v>0</v>
      </c>
      <c r="Y31" s="22" t="n">
        <v>1</v>
      </c>
      <c r="Z31" s="22" t="n">
        <v>1</v>
      </c>
      <c r="AA31" s="22" t="n">
        <v>2</v>
      </c>
      <c r="AB31" s="22" t="n">
        <v>2</v>
      </c>
      <c r="AC31" s="22" t="n">
        <v>3</v>
      </c>
      <c r="AD31" s="22" t="n">
        <v>3</v>
      </c>
      <c r="AE31" s="22" t="n">
        <v>4</v>
      </c>
      <c r="AF31" s="22" t="n">
        <v>4</v>
      </c>
      <c r="AG31" s="22" t="n">
        <v>5</v>
      </c>
      <c r="AH31" s="22" t="n">
        <v>5</v>
      </c>
      <c r="AI31" s="22" t="n">
        <v>6</v>
      </c>
      <c r="AJ31" s="22" t="n">
        <v>6</v>
      </c>
      <c r="AK31" s="22" t="n">
        <v>7</v>
      </c>
      <c r="AL31" s="22" t="n">
        <v>7</v>
      </c>
      <c r="AM31" s="22" t="n">
        <v>8</v>
      </c>
      <c r="AN31" s="22" t="n">
        <v>8</v>
      </c>
      <c r="AO31" s="22" t="n">
        <v>9</v>
      </c>
      <c r="AP31" s="22" t="n">
        <v>9</v>
      </c>
      <c r="AQ31" s="22" t="n">
        <v>10</v>
      </c>
      <c r="AR31" s="22" t="n">
        <v>10</v>
      </c>
      <c r="AS31" s="22" t="n">
        <v>11</v>
      </c>
      <c r="AT31" s="22" t="n">
        <v>11</v>
      </c>
      <c r="AU31" s="22" t="n">
        <v>12</v>
      </c>
      <c r="AV31" s="22" t="n">
        <v>12</v>
      </c>
      <c r="AW31" s="22" t="n">
        <v>13</v>
      </c>
      <c r="AX31" s="22" t="n">
        <v>13</v>
      </c>
      <c r="AY31" s="22" t="n">
        <v>14</v>
      </c>
    </row>
    <row r="32" customFormat="false" ht="14.65" hidden="false" customHeight="false" outlineLevel="0" collapsed="false">
      <c r="S32" s="0" t="s">
        <v>97</v>
      </c>
      <c r="T32" s="22" t="n">
        <v>-8</v>
      </c>
      <c r="U32" s="22" t="n">
        <v>-6</v>
      </c>
      <c r="V32" s="22" t="n">
        <v>-4</v>
      </c>
      <c r="W32" s="22" t="n">
        <v>-2</v>
      </c>
      <c r="X32" s="22" t="n">
        <v>0</v>
      </c>
      <c r="Y32" s="22" t="n">
        <v>1</v>
      </c>
      <c r="Z32" s="22" t="n">
        <v>2</v>
      </c>
      <c r="AA32" s="22" t="n">
        <v>3</v>
      </c>
      <c r="AB32" s="22" t="n">
        <v>4</v>
      </c>
      <c r="AC32" s="22" t="n">
        <v>4</v>
      </c>
      <c r="AD32" s="22" t="n">
        <v>5</v>
      </c>
      <c r="AE32" s="22" t="n">
        <v>5</v>
      </c>
      <c r="AF32" s="22" t="n">
        <v>6</v>
      </c>
      <c r="AG32" s="22" t="n">
        <v>6</v>
      </c>
      <c r="AH32" s="22" t="n">
        <v>6</v>
      </c>
      <c r="AI32" s="22" t="n">
        <v>7</v>
      </c>
      <c r="AJ32" s="22" t="n">
        <v>7</v>
      </c>
      <c r="AK32" s="22" t="n">
        <v>8</v>
      </c>
      <c r="AL32" s="22" t="n">
        <v>8</v>
      </c>
      <c r="AM32" s="22" t="n">
        <v>8</v>
      </c>
      <c r="AN32" s="22" t="n">
        <v>9</v>
      </c>
      <c r="AO32" s="22" t="n">
        <v>9</v>
      </c>
      <c r="AP32" s="22" t="n">
        <v>10</v>
      </c>
      <c r="AQ32" s="22" t="n">
        <v>10</v>
      </c>
      <c r="AR32" s="22" t="n">
        <v>10</v>
      </c>
      <c r="AS32" s="22" t="n">
        <v>11</v>
      </c>
      <c r="AT32" s="22" t="n">
        <v>11</v>
      </c>
      <c r="AU32" s="22" t="n">
        <v>12</v>
      </c>
      <c r="AV32" s="22" t="n">
        <v>12</v>
      </c>
      <c r="AW32" s="22" t="n">
        <v>12</v>
      </c>
      <c r="AX32" s="22" t="n">
        <v>13</v>
      </c>
      <c r="AY32" s="22" t="n">
        <v>13</v>
      </c>
    </row>
    <row r="34" customFormat="false" ht="14.65" hidden="false" customHeight="false" outlineLevel="0" collapsed="false">
      <c r="S34" s="0" t="s">
        <v>98</v>
      </c>
      <c r="T34" s="0" t="n">
        <v>-100</v>
      </c>
      <c r="U34" s="0" t="n">
        <v>0</v>
      </c>
      <c r="V34" s="0" t="n">
        <v>3</v>
      </c>
      <c r="W34" s="0" t="n">
        <v>6</v>
      </c>
      <c r="X34" s="0" t="n">
        <v>9</v>
      </c>
      <c r="Y34" s="0" t="n">
        <v>12</v>
      </c>
      <c r="Z34" s="0" t="n">
        <v>15</v>
      </c>
      <c r="AA34" s="0" t="n">
        <v>18</v>
      </c>
      <c r="AB34" s="0" t="n">
        <v>21</v>
      </c>
      <c r="AC34" s="0" t="n">
        <v>26</v>
      </c>
      <c r="AD34" s="0" t="n">
        <v>31</v>
      </c>
      <c r="AE34" s="0" t="n">
        <v>36</v>
      </c>
      <c r="AF34" s="0" t="n">
        <v>41</v>
      </c>
      <c r="AG34" s="0" t="n">
        <v>46</v>
      </c>
      <c r="AH34" s="0" t="n">
        <v>51</v>
      </c>
      <c r="AI34" s="0" t="n">
        <v>56</v>
      </c>
      <c r="AJ34" s="0" t="n">
        <v>61</v>
      </c>
      <c r="AK34" s="0" t="n">
        <v>66</v>
      </c>
      <c r="AL34" s="0" t="n">
        <v>71</v>
      </c>
      <c r="AM34" s="0" t="n">
        <v>76</v>
      </c>
      <c r="AN34" s="0" t="n">
        <v>81</v>
      </c>
      <c r="AO34" s="0" t="n">
        <v>86</v>
      </c>
      <c r="AP34" s="0" t="n">
        <v>91</v>
      </c>
    </row>
    <row r="35" customFormat="false" ht="14.65" hidden="false" customHeight="false" outlineLevel="0" collapsed="false">
      <c r="S35" s="0" t="s">
        <v>99</v>
      </c>
      <c r="T35" s="0" t="n">
        <v>-8</v>
      </c>
      <c r="U35" s="0" t="n">
        <v>-6</v>
      </c>
      <c r="V35" s="0" t="n">
        <v>-4</v>
      </c>
      <c r="W35" s="0" t="n">
        <v>-2</v>
      </c>
      <c r="X35" s="0" t="n">
        <v>0</v>
      </c>
      <c r="Y35" s="0" t="n">
        <v>1</v>
      </c>
      <c r="Z35" s="0" t="n">
        <v>2</v>
      </c>
      <c r="AA35" s="0" t="n">
        <v>3</v>
      </c>
      <c r="AB35" s="0" t="n">
        <v>4</v>
      </c>
      <c r="AC35" s="0" t="n">
        <v>5</v>
      </c>
      <c r="AD35" s="0" t="n">
        <v>6</v>
      </c>
      <c r="AE35" s="0" t="n">
        <v>7</v>
      </c>
      <c r="AF35" s="0" t="n">
        <v>8</v>
      </c>
      <c r="AG35" s="0" t="n">
        <v>9</v>
      </c>
      <c r="AH35" s="0" t="n">
        <v>10</v>
      </c>
      <c r="AI35" s="0" t="n">
        <v>11</v>
      </c>
      <c r="AJ35" s="0" t="n">
        <v>12</v>
      </c>
      <c r="AK35" s="0" t="n">
        <v>13</v>
      </c>
      <c r="AL35" s="0" t="n">
        <v>14</v>
      </c>
      <c r="AM35" s="0" t="n">
        <v>15</v>
      </c>
      <c r="AN35" s="0" t="n">
        <v>16</v>
      </c>
      <c r="AO35" s="0" t="n">
        <v>17</v>
      </c>
      <c r="AP35" s="0" t="n">
        <v>18</v>
      </c>
    </row>
  </sheetData>
  <mergeCells count="13">
    <mergeCell ref="A1:N1"/>
    <mergeCell ref="A2:N2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