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e Mouse" sheetId="1" state="visible" r:id="rId2"/>
  </sheets>
  <definedNames>
    <definedName function="false" hidden="false" localSheetId="0" name="_xlnm.Print_Area" vbProcedure="false">'Maxie Mouse'!$A$1:$J$51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Villains and Vigilantes 2nd Edition</t>
  </si>
  <si>
    <t xml:space="preserve">Identity:</t>
  </si>
  <si>
    <t xml:space="preserve">Ray Sidney</t>
  </si>
  <si>
    <t xml:space="preserve">Side:</t>
  </si>
  <si>
    <t xml:space="preserve">Neutral</t>
  </si>
  <si>
    <t xml:space="preserve">Weight:</t>
  </si>
  <si>
    <t xml:space="preserve">Name:</t>
  </si>
  <si>
    <t xml:space="preserve">Maxie Mous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?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Invulnerability: 30 pts.</t>
  </si>
  <si>
    <t xml:space="preserve">Str HP Mod</t>
  </si>
  <si>
    <t xml:space="preserve">Size Change (Smaller - permanent): HF=6 (1' tall), WF=.004</t>
  </si>
  <si>
    <t xml:space="preserve">End HP Mod</t>
  </si>
  <si>
    <t xml:space="preserve">Stretching: Max length/width=81", PR=1/defense, movement only otherwise</t>
  </si>
  <si>
    <t xml:space="preserve">End Heal Rate</t>
  </si>
  <si>
    <t xml:space="preserve">Heightened Speed: +300" Ground Move, +30 Initiative</t>
  </si>
  <si>
    <t xml:space="preserve">Int HP Mod</t>
  </si>
  <si>
    <t xml:space="preserve">Illusions (Solid Energy - Inanimate): CP=(Power*2), 1 CP=1 structural point 50 lbs. PR=2/item + </t>
  </si>
  <si>
    <t xml:space="preserve">Int Dmg Mod</t>
  </si>
  <si>
    <t xml:space="preserve">   movement (no action required), Range=A*2", items dissipate if range exceeded.</t>
  </si>
  <si>
    <t xml:space="preserve">Det Hidden</t>
  </si>
  <si>
    <t xml:space="preserve">Det Danger</t>
  </si>
  <si>
    <t xml:space="preserve">Agl HP Mod</t>
  </si>
  <si>
    <t xml:space="preserve">Prejudice: No one takes him seriously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344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artoonist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Ray was a cartoonist who created the character Maxie Mouse in the 1940's. </t>
  </si>
  <si>
    <t xml:space="preserve">The character became immensely popular and Ray was promoted eventually Ray became head of the </t>
  </si>
  <si>
    <t xml:space="preserve">studio and renamed it Sidney Studios. Almost 60 years later Ray is retired and has no control over the </t>
  </si>
  <si>
    <t xml:space="preserve">use of his characters. A corporation purchased the studio from Ray when it was suffering financial </t>
  </si>
  <si>
    <t xml:space="preserve">problems. Maxie has been sold out, not only are the new cartoons non-violent pap, unlike the anvil-</t>
  </si>
  <si>
    <t xml:space="preserve">dropping fests that the previous cartoons were, but his face and name are placed on a new theme park </t>
  </si>
  <si>
    <t xml:space="preserve">that is hideously expensive and totally unsafe. This was the final straw and in his final days Ray turned </t>
  </si>
  <si>
    <t xml:space="preserve">to a houngan (voodoo priest) that he had known from years previous. </t>
  </si>
  <si>
    <t xml:space="preserve">The day Ray died a strange presence began to haunt the Maxie Fun Park. Maxie Mouse himself was </t>
  </si>
  <si>
    <t xml:space="preserve">seen running about the park and dropping anvils on park executives. At first the anvils would disappear </t>
  </si>
  <si>
    <t xml:space="preserve">before hitting anyone, but when park officials responded by advertising that the spirits of Ray and Maxie </t>
  </si>
  <si>
    <t xml:space="preserve">were "blessing the park in their own unique way" it began to get bloody.</t>
  </si>
  <si>
    <t xml:space="preserve">Maxie is a cartoon mouse about a foot tall. He acts much like you would expect a toon, if you hit him </t>
  </si>
  <si>
    <t xml:space="preserve">with a frying pan he will use his stretching to shape his head like the pan, but it's almost impossible to </t>
  </si>
  <si>
    <t xml:space="preserve">get past his invulnerability. He uses his solid energy illusions to drop anvils on opponents and create </t>
  </si>
  <si>
    <t xml:space="preserve">giant mallets to whack people with. The recipients of his wrath will only be those whom he deems </t>
  </si>
  <si>
    <t xml:space="preserve">responsible for the decline of the Maxie Mouse character, but he's not afraid to defend himself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s">
        <v>14</v>
      </c>
      <c r="Q4" s="0" t="s">
        <v>15</v>
      </c>
      <c r="R4" s="0" t="n">
        <v>1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  <c r="AB4" s="0" t="s">
        <v>25</v>
      </c>
      <c r="AC4" s="0" t="s">
        <v>26</v>
      </c>
      <c r="AD4" s="0" t="s">
        <v>27</v>
      </c>
      <c r="AE4" s="0" t="s">
        <v>28</v>
      </c>
      <c r="AF4" s="0" t="s">
        <v>29</v>
      </c>
      <c r="AG4" s="0" t="s">
        <v>30</v>
      </c>
    </row>
    <row r="5" customFormat="false" ht="12.75" hidden="false" customHeight="false" outlineLevel="0" collapsed="false">
      <c r="A5" s="2" t="s">
        <v>31</v>
      </c>
      <c r="B5" s="8"/>
      <c r="C5" s="8"/>
      <c r="D5" s="8"/>
      <c r="E5" s="8"/>
      <c r="F5" s="8"/>
      <c r="G5" s="2" t="s">
        <v>32</v>
      </c>
      <c r="H5" s="3"/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00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5</v>
      </c>
      <c r="C16" s="8"/>
      <c r="D16" s="8"/>
      <c r="E16" s="17" t="s">
        <v>54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7</v>
      </c>
      <c r="C17" s="8"/>
      <c r="D17" s="8"/>
      <c r="E17" s="17" t="s">
        <v>56</v>
      </c>
      <c r="F17" s="17"/>
      <c r="G17" s="6" t="n">
        <v>15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5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4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1.6</v>
      </c>
      <c r="F19" s="18" t="n">
        <f aca="false">PRODUCT(B19:E19)</f>
        <v>3.7632</v>
      </c>
      <c r="G19" s="2" t="s">
        <v>62</v>
      </c>
      <c r="H19" s="19" t="n">
        <f aca="false">(F19*E15)+0.49</f>
        <v>15.5428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2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2</v>
      </c>
      <c r="F21" s="2" t="s">
        <v>66</v>
      </c>
      <c r="G21" s="15" t="n">
        <f aca="false">SUM(B16:B17,G16:G17)</f>
        <v>59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457.5</v>
      </c>
      <c r="D22" s="21"/>
      <c r="E22" s="17" t="s">
        <v>68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44</v>
      </c>
      <c r="D23" s="22" t="s">
        <v>70</v>
      </c>
      <c r="E23" s="22"/>
      <c r="F23" s="22"/>
      <c r="G23" s="3" t="s">
        <v>71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12</v>
      </c>
      <c r="D25" s="0" t="s">
        <v>73</v>
      </c>
      <c r="E25" s="17" t="s">
        <v>74</v>
      </c>
      <c r="F25" s="17"/>
      <c r="G25" s="18" t="n">
        <f aca="false">HLOOKUP(G17,R5:AW15,8,TRUE())</f>
        <v>16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1.5</v>
      </c>
      <c r="E26" s="23" t="s">
        <v>76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45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4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5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27" t="s">
        <v>96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 t="s">
        <v>97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 t="s">
        <v>98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 t="s">
        <v>99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 t="s">
        <v>100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31" t="s">
        <v>101</v>
      </c>
      <c r="B51" s="31"/>
      <c r="C51" s="31"/>
      <c r="D51" s="31"/>
      <c r="E51" s="31"/>
      <c r="F51" s="31"/>
      <c r="G51" s="31"/>
      <c r="H51" s="31"/>
      <c r="I51" s="31"/>
      <c r="J51" s="31"/>
    </row>
  </sheetData>
  <mergeCells count="64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6:46:30Z</dcterms:created>
  <dc:creator>Craig Griswold</dc:creator>
  <dc:description/>
  <dc:language>en-US</dc:language>
  <cp:lastModifiedBy>Craig Griswold</cp:lastModifiedBy>
  <cp:revision>0</cp:revision>
  <dc:subject/>
  <dc:title/>
</cp:coreProperties>
</file>