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pods" sheetId="1" state="visible" r:id="rId2"/>
    <sheet name="Busca" sheetId="2" state="visible" r:id="rId3"/>
    <sheet name="Falchet" sheetId="3" state="visible" r:id="rId4"/>
    <sheet name="Thudo" sheetId="4" state="visible" r:id="rId5"/>
    <sheet name="Vandeth" sheetId="5" state="visible" r:id="rId6"/>
  </sheets>
  <definedNames>
    <definedName function="false" hidden="false" localSheetId="1" name="_xlnm.Print_Area" vbProcedure="false">Busca!$A$1:$J$46</definedName>
    <definedName function="false" hidden="false" localSheetId="2" name="_xlnm.Print_Area" vbProcedure="false">Falchet!$A$1:$J$46</definedName>
    <definedName function="false" hidden="false" localSheetId="3" name="_xlnm.Print_Area" vbProcedure="false">Thudo!$A$1:$J$46</definedName>
    <definedName function="false" hidden="false" localSheetId="4" name="_xlnm.Print_Area" vbProcedure="false">Vandeth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  <definedName function="false" hidden="false" localSheetId="2" name="HTML_Control" vbProcedure="false">{"'Centaurion'!$A$1:$J$46"}</definedName>
    <definedName function="false" hidden="false" localSheetId="2" name="Wavelength" vbProcedure="false">{"'Centaurion'!$A$1:$J$46"}</definedName>
    <definedName function="false" hidden="false" localSheetId="3" name="HTML_Control" vbProcedure="false">{"'Centaurion'!$A$1:$J$46"}</definedName>
    <definedName function="false" hidden="false" localSheetId="3" name="Wavelength" vbProcedure="false">{"'Centaurion'!$A$1:$J$46"}</definedName>
    <definedName function="false" hidden="false" localSheetId="4" name="HTML_Control" vbProcedure="false">{"'Centaurion'!$A$1:$J$46"}</definedName>
    <definedName function="false" hidden="false" localSheetId="4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25">
  <si>
    <t xml:space="preserve">The Octopods</t>
  </si>
  <si>
    <t xml:space="preserve">In ancient times the great warlord Jusco ruled Atlantis. He acquired a great treasure called the jeweled </t>
  </si>
  <si>
    <t xml:space="preserve">shell of Khiran. Khiran was a great black hermit crab from the ocean's deepest trenches. Jusco slew the </t>
  </si>
  <si>
    <t xml:space="preserve">mighty Khiran and took his shell as a trophy. The gods of the sea enchanted the shell with the power to </t>
  </si>
  <si>
    <t xml:space="preserve">call forth great schools of fish, enough to feed all of Atlantis in times of hunger. Over 200 years ago the </t>
  </si>
  <si>
    <t xml:space="preserve">shell was stolen from Atlantis. It has yet to be recovered. Times have become urgent, the city of Atlantis </t>
  </si>
  <si>
    <t xml:space="preserve">is experiencing a famine, the oceans currents have altered in such a way that few of the great schools of </t>
  </si>
  <si>
    <t xml:space="preserve">fish are being driven nearby. To avoid having to leave Atlantis or starve, four adventurers have been sent </t>
  </si>
  <si>
    <t xml:space="preserve">out to recover the shell. These four are Thudo, Falchet, Busco, and Vandeth. </t>
  </si>
  <si>
    <t xml:space="preserve"> They have traveled over a thousand miles in their quest and have finally come to Mayfair City, the shells </t>
  </si>
  <si>
    <t xml:space="preserve">current resting place. The shell was recovered by a human diver 40 years ago and placed in an </t>
  </si>
  <si>
    <t xml:space="preserve">Oceanographic museum near the cities downtown distinct. The Octopods can breathe air as well as </t>
  </si>
  <si>
    <t xml:space="preserve">water, but they are unable to communicate with the humans. They have been in the city only a couple </t>
  </si>
  <si>
    <t xml:space="preserve">days, but reports will reach the characters that the octopods have been in a fight with a street gang, have </t>
  </si>
  <si>
    <t xml:space="preserve">broken into a couple seafood places and pet shops that sell fish (for food), and early on stopped a couple </t>
  </si>
  <si>
    <t xml:space="preserve">of late night walkers and flashed their colorful skin at them (in an attempt to communicate). The </t>
  </si>
  <si>
    <t xml:space="preserve">Octopods move about largely at night, knowing that their appearance would cause too much commotion </t>
  </si>
  <si>
    <t xml:space="preserve">by day. It will be up to the characters to find the Octopods, and ideally find a way to communicate and </t>
  </si>
  <si>
    <t xml:space="preserve">help them.</t>
  </si>
  <si>
    <t xml:space="preserve">Octopods are octopus-like creature, with a composition supported by cartilage and massively strong </t>
  </si>
  <si>
    <t xml:space="preserve">muscles. They walk on 3-4 tentacles and use the rest to grasp objects. Their society is advanced to </t>
  </si>
  <si>
    <t xml:space="preserve">about the stage of our European Middle Ages, similar to most fantasy role-playing games.</t>
  </si>
  <si>
    <t xml:space="preserve">Villains and Vigilantes 2nd Edition</t>
  </si>
  <si>
    <t xml:space="preserve">Identity:</t>
  </si>
  <si>
    <t xml:space="preserve">Busca</t>
  </si>
  <si>
    <t xml:space="preserve">Side:</t>
  </si>
  <si>
    <t xml:space="preserve">Neutral</t>
  </si>
  <si>
    <t xml:space="preserve">Weight:</t>
  </si>
  <si>
    <t xml:space="preserve">Name: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1 to hit with swords</t>
  </si>
  <si>
    <t xml:space="preserve">Attr. Value</t>
  </si>
  <si>
    <t xml:space="preserve">Animal Powers: Octopus</t>
  </si>
  <si>
    <t xml:space="preserve">Str HP Mod</t>
  </si>
  <si>
    <t xml:space="preserve">1) Special: (8 tentacles) +15 Initiative         2) Special: (Mute) Talk using color variations on skin</t>
  </si>
  <si>
    <t xml:space="preserve">End HP Mod</t>
  </si>
  <si>
    <t xml:space="preserve">3) Water Breathing                                   4) Heightened Strength A: +10</t>
  </si>
  <si>
    <t xml:space="preserve">End Heal Rate</t>
  </si>
  <si>
    <t xml:space="preserve">5) Heightened Senses: Vision, can see in near total darkness</t>
  </si>
  <si>
    <t xml:space="preserve">Int HP Mod</t>
  </si>
  <si>
    <t xml:space="preserve">Heightened Expertise: +4 with all weapons</t>
  </si>
  <si>
    <t xml:space="preserve">Int Dmg Mod</t>
  </si>
  <si>
    <t xml:space="preserve">Invulnerability Device: (Chain armor) 7 pts</t>
  </si>
  <si>
    <t xml:space="preserve">Det Hidden</t>
  </si>
  <si>
    <t xml:space="preserve">Spear: +3 to hit, HTH+d4 damage, +1 to hit ranged, A" range</t>
  </si>
  <si>
    <t xml:space="preserve">Det Danger</t>
  </si>
  <si>
    <t xml:space="preserve">Sword: +2 to hit, HTH+d6 damage</t>
  </si>
  <si>
    <t xml:space="preserve">Agl HP Mod</t>
  </si>
  <si>
    <t xml:space="preserve">Hand Axe: +1 to hit, HTH +d6 damage, (A/2)" range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tlantean) Adventurer, Religion</t>
  </si>
  <si>
    <t xml:space="preserve">Legal Status:</t>
  </si>
  <si>
    <t xml:space="preserve">Illegal Alien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See general description.</t>
  </si>
  <si>
    <t xml:space="preserve">Copyright 1999 Craig Griswold - fortean@pcisys.net</t>
  </si>
  <si>
    <t xml:space="preserve">Falchet</t>
  </si>
  <si>
    <t xml:space="preserve">+2 to hit Crossbow</t>
  </si>
  <si>
    <t xml:space="preserve">Heightened Expertise: +4 with crossbow</t>
  </si>
  <si>
    <t xml:space="preserve">Armor B: (Shield) 40 ADR</t>
  </si>
  <si>
    <t xml:space="preserve">Crossbow: +5 to hit, HTH+d3 damage, (A*4)" range</t>
  </si>
  <si>
    <t xml:space="preserve">(Atlantean) Adventurer</t>
  </si>
  <si>
    <t xml:space="preserve">Thudo</t>
  </si>
  <si>
    <t xml:space="preserve">+1 to hit HTH</t>
  </si>
  <si>
    <t xml:space="preserve">Heightened Expertise: +4 with swords</t>
  </si>
  <si>
    <t xml:space="preserve">Armor B: (Shield) 25 ADR</t>
  </si>
  <si>
    <t xml:space="preserve">(2) Swords: +2 to hit, HTH+d6 damage</t>
  </si>
  <si>
    <t xml:space="preserve">Vandeth</t>
  </si>
  <si>
    <t xml:space="preserve">+1 to hit with sword</t>
  </si>
  <si>
    <t xml:space="preserve">Heightened Expertise: +4 with Great Sword</t>
  </si>
  <si>
    <t xml:space="preserve">Invulnerability Device: (Mystic Plate Armor) 15 pts </t>
  </si>
  <si>
    <t xml:space="preserve">Great Sword: +2 to hit, HTH+d8 dam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 t="s">
        <v>12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 t="s">
        <v>14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 t="s">
        <v>15</v>
      </c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 t="s">
        <v>16</v>
      </c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 t="s">
        <v>17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 t="s">
        <v>18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 t="s">
        <v>20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 t="s">
        <v>21</v>
      </c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</sheetData>
  <mergeCells count="25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4" t="s">
        <v>23</v>
      </c>
      <c r="B2" s="5" t="s">
        <v>24</v>
      </c>
      <c r="C2" s="5"/>
      <c r="D2" s="5"/>
      <c r="E2" s="5"/>
      <c r="F2" s="5"/>
      <c r="G2" s="4" t="s">
        <v>25</v>
      </c>
      <c r="H2" s="6" t="s">
        <v>26</v>
      </c>
      <c r="Q2" s="0" t="s">
        <v>27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4" t="s">
        <v>28</v>
      </c>
      <c r="B3" s="5" t="s">
        <v>24</v>
      </c>
      <c r="C3" s="5"/>
      <c r="D3" s="5"/>
      <c r="E3" s="5"/>
      <c r="F3" s="5"/>
      <c r="G3" s="4" t="s">
        <v>29</v>
      </c>
      <c r="H3" s="6" t="s">
        <v>30</v>
      </c>
      <c r="Q3" s="0" t="s">
        <v>31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4" t="s">
        <v>32</v>
      </c>
      <c r="B4" s="7" t="n">
        <v>0</v>
      </c>
      <c r="C4" s="7"/>
      <c r="D4" s="7"/>
      <c r="E4" s="7"/>
      <c r="F4" s="7"/>
      <c r="G4" s="4" t="s">
        <v>33</v>
      </c>
      <c r="H4" s="8" t="n">
        <v>2</v>
      </c>
      <c r="I4" s="9" t="s">
        <v>34</v>
      </c>
      <c r="J4" s="8" t="n">
        <v>55</v>
      </c>
      <c r="Q4" s="0" t="s">
        <v>35</v>
      </c>
      <c r="R4" s="0" t="n">
        <v>1</v>
      </c>
      <c r="S4" s="0" t="s">
        <v>36</v>
      </c>
      <c r="T4" s="0" t="s">
        <v>37</v>
      </c>
      <c r="U4" s="0" t="s">
        <v>38</v>
      </c>
      <c r="V4" s="0" t="s">
        <v>39</v>
      </c>
      <c r="W4" s="0" t="s">
        <v>40</v>
      </c>
      <c r="X4" s="0" t="s">
        <v>41</v>
      </c>
      <c r="Y4" s="0" t="s">
        <v>42</v>
      </c>
      <c r="Z4" s="0" t="s">
        <v>43</v>
      </c>
      <c r="AA4" s="0" t="s">
        <v>44</v>
      </c>
      <c r="AB4" s="0" t="s">
        <v>45</v>
      </c>
      <c r="AC4" s="0" t="s">
        <v>46</v>
      </c>
      <c r="AD4" s="0" t="s">
        <v>47</v>
      </c>
      <c r="AE4" s="0" t="s">
        <v>48</v>
      </c>
      <c r="AF4" s="0" t="s">
        <v>49</v>
      </c>
      <c r="AG4" s="0" t="s">
        <v>50</v>
      </c>
    </row>
    <row r="5" customFormat="false" ht="12.75" hidden="false" customHeight="false" outlineLevel="0" collapsed="false">
      <c r="A5" s="4" t="s">
        <v>51</v>
      </c>
      <c r="B5" s="10"/>
      <c r="C5" s="10"/>
      <c r="D5" s="10"/>
      <c r="E5" s="10"/>
      <c r="F5" s="10"/>
      <c r="G5" s="4" t="s">
        <v>52</v>
      </c>
      <c r="H5" s="5" t="s">
        <v>53</v>
      </c>
      <c r="I5" s="5"/>
      <c r="J5" s="5"/>
      <c r="Q5" s="0" t="s">
        <v>54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11" t="s">
        <v>55</v>
      </c>
      <c r="B6" s="11"/>
      <c r="C6" s="11"/>
      <c r="D6" s="11"/>
      <c r="E6" s="11"/>
      <c r="F6" s="11"/>
      <c r="G6" s="11"/>
      <c r="H6" s="11"/>
      <c r="I6" s="11"/>
      <c r="J6" s="11"/>
      <c r="Q6" s="0" t="s">
        <v>56</v>
      </c>
      <c r="R6" s="12" t="n">
        <v>0.2</v>
      </c>
      <c r="S6" s="12" t="n">
        <v>0.4</v>
      </c>
      <c r="T6" s="12" t="n">
        <v>0.6</v>
      </c>
      <c r="U6" s="12" t="n">
        <v>0.8</v>
      </c>
      <c r="V6" s="12" t="n">
        <v>1</v>
      </c>
      <c r="W6" s="12" t="n">
        <v>1.2</v>
      </c>
      <c r="X6" s="12" t="n">
        <v>1.4</v>
      </c>
      <c r="Y6" s="12" t="n">
        <v>1.6</v>
      </c>
      <c r="Z6" s="12" t="n">
        <v>1.8</v>
      </c>
      <c r="AA6" s="12" t="n">
        <v>2</v>
      </c>
      <c r="AB6" s="12" t="n">
        <v>2.2</v>
      </c>
      <c r="AC6" s="12" t="n">
        <v>2.4</v>
      </c>
      <c r="AD6" s="12" t="n">
        <v>2.6</v>
      </c>
      <c r="AE6" s="12" t="n">
        <v>2.8</v>
      </c>
      <c r="AF6" s="12" t="n">
        <v>3</v>
      </c>
      <c r="AG6" s="12" t="n">
        <v>3.2</v>
      </c>
      <c r="AH6" s="12" t="n">
        <v>3.4</v>
      </c>
      <c r="AI6" s="12" t="n">
        <v>3.6</v>
      </c>
      <c r="AJ6" s="12" t="n">
        <v>3.8</v>
      </c>
      <c r="AK6" s="12" t="n">
        <v>4</v>
      </c>
      <c r="AL6" s="12" t="n">
        <v>4.2</v>
      </c>
      <c r="AM6" s="12" t="n">
        <v>4.4</v>
      </c>
      <c r="AN6" s="12" t="n">
        <v>4.6</v>
      </c>
      <c r="AO6" s="12" t="n">
        <v>4.8</v>
      </c>
      <c r="AP6" s="12" t="n">
        <v>5</v>
      </c>
      <c r="AQ6" s="12" t="n">
        <v>5.2</v>
      </c>
      <c r="AR6" s="12" t="n">
        <v>5.4</v>
      </c>
      <c r="AS6" s="12" t="n">
        <v>5.6</v>
      </c>
      <c r="AT6" s="12" t="n">
        <v>5.8</v>
      </c>
      <c r="AU6" s="12" t="n">
        <v>6</v>
      </c>
      <c r="AV6" s="12" t="n">
        <v>6.2</v>
      </c>
      <c r="AW6" s="12" t="n">
        <v>6.4</v>
      </c>
    </row>
    <row r="7" customFormat="false" ht="12.75" hidden="false" customHeight="false" outlineLevel="0" collapsed="false">
      <c r="A7" s="11" t="s">
        <v>57</v>
      </c>
      <c r="B7" s="11"/>
      <c r="C7" s="11"/>
      <c r="D7" s="11"/>
      <c r="E7" s="11"/>
      <c r="F7" s="11"/>
      <c r="G7" s="11"/>
      <c r="H7" s="11"/>
      <c r="I7" s="11"/>
      <c r="J7" s="11"/>
      <c r="Q7" s="0" t="s">
        <v>58</v>
      </c>
      <c r="R7" s="12" t="n">
        <v>0.1</v>
      </c>
      <c r="S7" s="12" t="n">
        <v>0.2</v>
      </c>
      <c r="T7" s="12" t="n">
        <v>0.4</v>
      </c>
      <c r="U7" s="12" t="n">
        <v>0.6</v>
      </c>
      <c r="V7" s="12" t="n">
        <v>1</v>
      </c>
      <c r="W7" s="12" t="n">
        <v>1.4</v>
      </c>
      <c r="X7" s="12" t="n">
        <v>1.8</v>
      </c>
      <c r="Y7" s="12" t="n">
        <v>2.2</v>
      </c>
      <c r="Z7" s="12" t="n">
        <v>2.6</v>
      </c>
      <c r="AA7" s="12" t="n">
        <v>3</v>
      </c>
      <c r="AB7" s="12" t="n">
        <v>3.4</v>
      </c>
      <c r="AC7" s="12" t="n">
        <v>3.8</v>
      </c>
      <c r="AD7" s="12" t="n">
        <v>4.2</v>
      </c>
      <c r="AE7" s="12" t="n">
        <v>4.6</v>
      </c>
      <c r="AF7" s="12" t="n">
        <v>5</v>
      </c>
      <c r="AG7" s="12" t="n">
        <v>5.4</v>
      </c>
      <c r="AH7" s="12" t="n">
        <v>5.8</v>
      </c>
      <c r="AI7" s="12" t="n">
        <v>6.2</v>
      </c>
      <c r="AJ7" s="12" t="n">
        <v>6.6</v>
      </c>
      <c r="AK7" s="12" t="n">
        <v>7</v>
      </c>
      <c r="AL7" s="12" t="n">
        <v>7.4</v>
      </c>
      <c r="AM7" s="12" t="n">
        <v>7.8</v>
      </c>
      <c r="AN7" s="12" t="n">
        <v>8.2</v>
      </c>
      <c r="AO7" s="12" t="n">
        <v>8.6</v>
      </c>
      <c r="AP7" s="12" t="n">
        <v>9</v>
      </c>
      <c r="AQ7" s="12" t="n">
        <v>9.4</v>
      </c>
      <c r="AR7" s="12" t="n">
        <v>9.8</v>
      </c>
      <c r="AS7" s="12" t="n">
        <v>10.2</v>
      </c>
      <c r="AT7" s="12" t="n">
        <v>10.6</v>
      </c>
      <c r="AU7" s="12" t="n">
        <v>11</v>
      </c>
      <c r="AV7" s="12" t="n">
        <v>11.4</v>
      </c>
      <c r="AW7" s="12" t="n">
        <v>11.8</v>
      </c>
    </row>
    <row r="8" customFormat="false" ht="12.75" hidden="false" customHeight="false" outlineLevel="0" collapsed="false">
      <c r="A8" s="11" t="s">
        <v>59</v>
      </c>
      <c r="B8" s="11"/>
      <c r="C8" s="11"/>
      <c r="D8" s="11"/>
      <c r="E8" s="11"/>
      <c r="F8" s="11"/>
      <c r="G8" s="11"/>
      <c r="H8" s="11"/>
      <c r="I8" s="11"/>
      <c r="J8" s="11"/>
      <c r="Q8" s="0" t="s">
        <v>60</v>
      </c>
      <c r="R8" s="13" t="n">
        <v>0.08</v>
      </c>
      <c r="S8" s="13" t="n">
        <v>0.09</v>
      </c>
      <c r="T8" s="12" t="n">
        <v>0.1</v>
      </c>
      <c r="U8" s="12" t="n">
        <v>0.2</v>
      </c>
      <c r="V8" s="13" t="n">
        <v>0.25</v>
      </c>
      <c r="W8" s="12" t="n">
        <v>0.3</v>
      </c>
      <c r="X8" s="12" t="n">
        <v>0.4</v>
      </c>
      <c r="Y8" s="12" t="n">
        <v>0.5</v>
      </c>
      <c r="Z8" s="12" t="n">
        <v>0.6</v>
      </c>
      <c r="AA8" s="12" t="n">
        <v>0.7</v>
      </c>
      <c r="AB8" s="12" t="n">
        <v>0.8</v>
      </c>
      <c r="AC8" s="12" t="n">
        <v>0.9</v>
      </c>
      <c r="AD8" s="12" t="n">
        <v>1</v>
      </c>
      <c r="AE8" s="12" t="n">
        <v>1.1</v>
      </c>
      <c r="AF8" s="12" t="n">
        <v>1.2</v>
      </c>
      <c r="AG8" s="12" t="n">
        <v>1.3</v>
      </c>
      <c r="AH8" s="12" t="n">
        <v>1.4</v>
      </c>
      <c r="AI8" s="12" t="n">
        <v>1.5</v>
      </c>
      <c r="AJ8" s="12" t="n">
        <v>1.6</v>
      </c>
      <c r="AK8" s="12" t="n">
        <v>1.7</v>
      </c>
      <c r="AL8" s="12" t="n">
        <v>1.8</v>
      </c>
      <c r="AM8" s="12" t="n">
        <v>1.9</v>
      </c>
      <c r="AN8" s="12" t="n">
        <v>2</v>
      </c>
      <c r="AO8" s="12" t="n">
        <v>2.1</v>
      </c>
      <c r="AP8" s="12" t="n">
        <v>2.2</v>
      </c>
      <c r="AQ8" s="12" t="n">
        <v>2.3</v>
      </c>
      <c r="AR8" s="12" t="n">
        <v>2.4</v>
      </c>
      <c r="AS8" s="12" t="n">
        <v>2.5</v>
      </c>
      <c r="AT8" s="12" t="n">
        <v>2.6</v>
      </c>
      <c r="AU8" s="12" t="n">
        <v>2.7</v>
      </c>
      <c r="AV8" s="12" t="n">
        <v>2.8</v>
      </c>
      <c r="AW8" s="12" t="n">
        <v>2.9</v>
      </c>
    </row>
    <row r="9" customFormat="false" ht="12.75" hidden="false" customHeight="false" outlineLevel="0" collapsed="false">
      <c r="A9" s="11" t="s">
        <v>61</v>
      </c>
      <c r="B9" s="11"/>
      <c r="C9" s="11"/>
      <c r="D9" s="11"/>
      <c r="E9" s="11"/>
      <c r="F9" s="11"/>
      <c r="G9" s="11"/>
      <c r="H9" s="11"/>
      <c r="I9" s="11"/>
      <c r="J9" s="11"/>
      <c r="Q9" s="0" t="s">
        <v>62</v>
      </c>
      <c r="R9" s="12" t="n">
        <v>1</v>
      </c>
      <c r="S9" s="12" t="n">
        <v>0.7</v>
      </c>
      <c r="T9" s="12" t="n">
        <v>0.8</v>
      </c>
      <c r="U9" s="12" t="n">
        <v>0.9</v>
      </c>
      <c r="V9" s="12" t="n">
        <v>1</v>
      </c>
      <c r="W9" s="12" t="n">
        <v>1.1</v>
      </c>
      <c r="X9" s="12" t="n">
        <v>1.2</v>
      </c>
      <c r="Y9" s="12" t="n">
        <v>1.3</v>
      </c>
      <c r="Z9" s="12" t="n">
        <v>1.4</v>
      </c>
      <c r="AA9" s="12" t="n">
        <v>1.5</v>
      </c>
      <c r="AB9" s="12" t="n">
        <v>1.6</v>
      </c>
      <c r="AC9" s="12" t="n">
        <v>1.7</v>
      </c>
      <c r="AD9" s="12" t="n">
        <v>1.8</v>
      </c>
      <c r="AE9" s="12" t="n">
        <v>1.9</v>
      </c>
      <c r="AF9" s="12" t="n">
        <v>2</v>
      </c>
      <c r="AG9" s="12" t="n">
        <v>2.1</v>
      </c>
      <c r="AH9" s="12" t="n">
        <v>2.2</v>
      </c>
      <c r="AI9" s="12" t="n">
        <v>2.3</v>
      </c>
      <c r="AJ9" s="12" t="n">
        <v>2.4</v>
      </c>
      <c r="AK9" s="12" t="n">
        <v>2.5</v>
      </c>
      <c r="AL9" s="12" t="n">
        <v>2.6</v>
      </c>
      <c r="AM9" s="12" t="n">
        <v>2.7</v>
      </c>
      <c r="AN9" s="12" t="n">
        <v>2.8</v>
      </c>
      <c r="AO9" s="12" t="n">
        <v>2.9</v>
      </c>
      <c r="AP9" s="12" t="n">
        <v>3</v>
      </c>
      <c r="AQ9" s="12" t="n">
        <v>3.1</v>
      </c>
      <c r="AR9" s="12" t="n">
        <v>3.2</v>
      </c>
      <c r="AS9" s="12" t="n">
        <v>3.3</v>
      </c>
      <c r="AT9" s="12" t="n">
        <v>3.4</v>
      </c>
      <c r="AU9" s="12" t="n">
        <v>3.5</v>
      </c>
      <c r="AV9" s="12" t="n">
        <v>3.6</v>
      </c>
      <c r="AW9" s="12" t="n">
        <v>3.7</v>
      </c>
    </row>
    <row r="10" customFormat="false" ht="12.75" hidden="false" customHeight="false" outlineLevel="0" collapsed="false">
      <c r="A10" s="11" t="s">
        <v>63</v>
      </c>
      <c r="B10" s="11"/>
      <c r="C10" s="11"/>
      <c r="D10" s="11"/>
      <c r="E10" s="11"/>
      <c r="F10" s="11"/>
      <c r="G10" s="11"/>
      <c r="H10" s="11"/>
      <c r="I10" s="11"/>
      <c r="J10" s="11"/>
      <c r="Q10" s="0" t="s">
        <v>64</v>
      </c>
      <c r="R10" s="14" t="n">
        <v>0</v>
      </c>
      <c r="S10" s="14" t="n">
        <v>-2</v>
      </c>
      <c r="T10" s="14" t="n">
        <v>-1</v>
      </c>
      <c r="U10" s="14" t="n">
        <v>-1</v>
      </c>
      <c r="V10" s="14" t="n">
        <v>0</v>
      </c>
      <c r="W10" s="14" t="n">
        <v>0</v>
      </c>
      <c r="X10" s="14" t="n">
        <v>1</v>
      </c>
      <c r="Y10" s="14" t="n">
        <v>1</v>
      </c>
      <c r="Z10" s="14" t="n">
        <v>2</v>
      </c>
      <c r="AA10" s="14" t="n">
        <v>2</v>
      </c>
      <c r="AB10" s="14" t="n">
        <v>3</v>
      </c>
      <c r="AC10" s="14" t="n">
        <v>3</v>
      </c>
      <c r="AD10" s="14" t="n">
        <v>4</v>
      </c>
      <c r="AE10" s="14" t="n">
        <v>4</v>
      </c>
      <c r="AF10" s="14" t="n">
        <v>5</v>
      </c>
      <c r="AG10" s="14" t="n">
        <v>5</v>
      </c>
      <c r="AH10" s="14" t="n">
        <v>6</v>
      </c>
      <c r="AI10" s="14" t="n">
        <v>6</v>
      </c>
      <c r="AJ10" s="14" t="n">
        <v>7</v>
      </c>
      <c r="AK10" s="14" t="n">
        <v>7</v>
      </c>
      <c r="AL10" s="14" t="n">
        <v>8</v>
      </c>
      <c r="AM10" s="14" t="n">
        <v>8</v>
      </c>
      <c r="AN10" s="14" t="n">
        <v>9</v>
      </c>
      <c r="AO10" s="14" t="n">
        <v>9</v>
      </c>
      <c r="AP10" s="14" t="n">
        <v>10</v>
      </c>
      <c r="AQ10" s="14" t="n">
        <v>10</v>
      </c>
      <c r="AR10" s="14" t="n">
        <v>11</v>
      </c>
      <c r="AS10" s="14" t="n">
        <v>11</v>
      </c>
      <c r="AT10" s="14" t="n">
        <v>12</v>
      </c>
      <c r="AU10" s="14" t="n">
        <v>12</v>
      </c>
      <c r="AV10" s="14" t="n">
        <v>13</v>
      </c>
      <c r="AW10" s="14" t="n">
        <v>13</v>
      </c>
    </row>
    <row r="11" customFormat="false" ht="12.75" hidden="false" customHeight="false" outlineLevel="0" collapsed="false">
      <c r="A11" s="11" t="s">
        <v>65</v>
      </c>
      <c r="B11" s="11"/>
      <c r="C11" s="11"/>
      <c r="D11" s="11"/>
      <c r="E11" s="11"/>
      <c r="F11" s="11"/>
      <c r="G11" s="11"/>
      <c r="H11" s="11"/>
      <c r="I11" s="11"/>
      <c r="J11" s="11"/>
      <c r="Q11" s="0" t="s">
        <v>66</v>
      </c>
      <c r="R11" s="14" t="n">
        <v>0</v>
      </c>
      <c r="S11" s="14" t="n">
        <v>2</v>
      </c>
      <c r="T11" s="14" t="n">
        <v>4</v>
      </c>
      <c r="U11" s="14" t="n">
        <v>6</v>
      </c>
      <c r="V11" s="14" t="n">
        <v>8</v>
      </c>
      <c r="W11" s="14" t="n">
        <v>10</v>
      </c>
      <c r="X11" s="14" t="n">
        <v>12</v>
      </c>
      <c r="Y11" s="14" t="n">
        <v>14</v>
      </c>
      <c r="Z11" s="14" t="n">
        <v>16</v>
      </c>
      <c r="AA11" s="14" t="n">
        <v>18</v>
      </c>
      <c r="AB11" s="14" t="n">
        <v>20</v>
      </c>
      <c r="AC11" s="14" t="n">
        <v>22</v>
      </c>
      <c r="AD11" s="14" t="n">
        <v>24</v>
      </c>
      <c r="AE11" s="14" t="n">
        <v>26</v>
      </c>
      <c r="AF11" s="14" t="n">
        <v>28</v>
      </c>
      <c r="AG11" s="14" t="n">
        <v>30</v>
      </c>
      <c r="AH11" s="14" t="n">
        <v>32</v>
      </c>
      <c r="AI11" s="14" t="n">
        <v>34</v>
      </c>
      <c r="AJ11" s="14" t="n">
        <v>36</v>
      </c>
      <c r="AK11" s="14" t="n">
        <v>38</v>
      </c>
      <c r="AL11" s="14" t="n">
        <v>40</v>
      </c>
      <c r="AM11" s="14" t="n">
        <v>42</v>
      </c>
      <c r="AN11" s="14" t="n">
        <v>44</v>
      </c>
      <c r="AO11" s="14" t="n">
        <v>46</v>
      </c>
      <c r="AP11" s="14" t="n">
        <v>48</v>
      </c>
      <c r="AQ11" s="14" t="n">
        <v>50</v>
      </c>
      <c r="AR11" s="14" t="n">
        <v>52</v>
      </c>
      <c r="AS11" s="14" t="n">
        <v>54</v>
      </c>
      <c r="AT11" s="14" t="n">
        <v>56</v>
      </c>
      <c r="AU11" s="14" t="n">
        <v>58</v>
      </c>
      <c r="AV11" s="14" t="n">
        <v>60</v>
      </c>
      <c r="AW11" s="14" t="n">
        <v>62</v>
      </c>
    </row>
    <row r="12" customFormat="false" ht="12.75" hidden="false" customHeight="false" outlineLevel="0" collapsed="false">
      <c r="A12" s="11" t="s">
        <v>67</v>
      </c>
      <c r="B12" s="11"/>
      <c r="C12" s="11"/>
      <c r="D12" s="11"/>
      <c r="E12" s="11"/>
      <c r="F12" s="11"/>
      <c r="G12" s="11"/>
      <c r="H12" s="11"/>
      <c r="I12" s="11"/>
      <c r="J12" s="11"/>
      <c r="Q12" s="0" t="s">
        <v>68</v>
      </c>
      <c r="R12" s="14" t="n">
        <v>30</v>
      </c>
      <c r="S12" s="14" t="n">
        <v>9</v>
      </c>
      <c r="T12" s="14" t="n">
        <v>10</v>
      </c>
      <c r="U12" s="14" t="n">
        <v>11</v>
      </c>
      <c r="V12" s="14" t="n">
        <v>12</v>
      </c>
      <c r="W12" s="14" t="n">
        <v>14</v>
      </c>
      <c r="X12" s="14" t="n">
        <v>16</v>
      </c>
      <c r="Y12" s="14" t="n">
        <v>18</v>
      </c>
      <c r="Z12" s="14" t="n">
        <v>20</v>
      </c>
      <c r="AA12" s="14" t="n">
        <v>22</v>
      </c>
      <c r="AB12" s="14" t="n">
        <v>24</v>
      </c>
      <c r="AC12" s="14" t="n">
        <v>26</v>
      </c>
      <c r="AD12" s="14" t="n">
        <v>28</v>
      </c>
      <c r="AE12" s="14" t="n">
        <v>30</v>
      </c>
      <c r="AF12" s="14" t="n">
        <v>32</v>
      </c>
      <c r="AG12" s="14" t="n">
        <v>34</v>
      </c>
      <c r="AH12" s="14" t="n">
        <v>36</v>
      </c>
      <c r="AI12" s="14" t="n">
        <v>38</v>
      </c>
      <c r="AJ12" s="14" t="n">
        <v>40</v>
      </c>
      <c r="AK12" s="14" t="n">
        <v>42</v>
      </c>
      <c r="AL12" s="14" t="n">
        <v>44</v>
      </c>
      <c r="AM12" s="14" t="n">
        <v>46</v>
      </c>
      <c r="AN12" s="14" t="n">
        <v>48</v>
      </c>
      <c r="AO12" s="14" t="n">
        <v>50</v>
      </c>
      <c r="AP12" s="14" t="n">
        <v>52</v>
      </c>
      <c r="AQ12" s="14" t="n">
        <v>54</v>
      </c>
      <c r="AR12" s="14" t="n">
        <v>56</v>
      </c>
      <c r="AS12" s="14" t="n">
        <v>58</v>
      </c>
      <c r="AT12" s="14" t="n">
        <v>60</v>
      </c>
      <c r="AU12" s="14" t="n">
        <v>62</v>
      </c>
      <c r="AV12" s="14" t="n">
        <v>64</v>
      </c>
      <c r="AW12" s="14" t="n">
        <v>66</v>
      </c>
    </row>
    <row r="13" customFormat="false" ht="12.75" hidden="false" customHeight="false" outlineLevel="0" collapsed="false">
      <c r="A13" s="11" t="s">
        <v>69</v>
      </c>
      <c r="B13" s="11"/>
      <c r="C13" s="11"/>
      <c r="D13" s="11"/>
      <c r="E13" s="11"/>
      <c r="F13" s="11"/>
      <c r="G13" s="11"/>
      <c r="H13" s="11"/>
      <c r="I13" s="11"/>
      <c r="J13" s="11"/>
      <c r="Q13" s="0" t="s">
        <v>70</v>
      </c>
      <c r="R13" s="12" t="n">
        <v>0.1</v>
      </c>
      <c r="S13" s="12" t="n">
        <v>0.2</v>
      </c>
      <c r="T13" s="12" t="n">
        <v>0.4</v>
      </c>
      <c r="U13" s="12" t="n">
        <v>0.7</v>
      </c>
      <c r="V13" s="12" t="n">
        <v>1</v>
      </c>
      <c r="W13" s="12" t="n">
        <v>1.3</v>
      </c>
      <c r="X13" s="12" t="n">
        <v>1.6</v>
      </c>
      <c r="Y13" s="12" t="n">
        <v>1.9</v>
      </c>
      <c r="Z13" s="12" t="n">
        <v>2.2</v>
      </c>
      <c r="AA13" s="12" t="n">
        <v>2.5</v>
      </c>
      <c r="AB13" s="12" t="n">
        <v>2.8</v>
      </c>
      <c r="AC13" s="12" t="n">
        <v>3.1</v>
      </c>
      <c r="AD13" s="12" t="n">
        <v>3.4</v>
      </c>
      <c r="AE13" s="12" t="n">
        <v>3.7</v>
      </c>
      <c r="AF13" s="12" t="n">
        <v>4</v>
      </c>
      <c r="AG13" s="12" t="n">
        <v>4.3</v>
      </c>
      <c r="AH13" s="12" t="n">
        <v>4.6</v>
      </c>
      <c r="AI13" s="12" t="n">
        <v>4.9</v>
      </c>
      <c r="AJ13" s="12" t="n">
        <v>5.2</v>
      </c>
      <c r="AK13" s="12" t="n">
        <v>5.5</v>
      </c>
      <c r="AL13" s="12" t="n">
        <v>5.8</v>
      </c>
      <c r="AM13" s="12" t="n">
        <v>6.1</v>
      </c>
      <c r="AN13" s="12" t="n">
        <v>6.4</v>
      </c>
      <c r="AO13" s="12" t="n">
        <v>6.7</v>
      </c>
      <c r="AP13" s="12" t="n">
        <v>7</v>
      </c>
      <c r="AQ13" s="12" t="n">
        <v>7.3</v>
      </c>
      <c r="AR13" s="12" t="n">
        <v>7.6</v>
      </c>
      <c r="AS13" s="12" t="n">
        <v>7.9</v>
      </c>
      <c r="AT13" s="12" t="n">
        <v>8.2</v>
      </c>
      <c r="AU13" s="12" t="n">
        <v>8.5</v>
      </c>
      <c r="AV13" s="12" t="n">
        <v>8.8</v>
      </c>
      <c r="AW13" s="12" t="n">
        <v>9.1</v>
      </c>
    </row>
    <row r="14" customFormat="false" ht="13.5" hidden="false" customHeight="false" outlineLevel="0" collapsed="false">
      <c r="A14" s="11" t="s">
        <v>71</v>
      </c>
      <c r="B14" s="11"/>
      <c r="C14" s="11"/>
      <c r="D14" s="11"/>
      <c r="E14" s="11"/>
      <c r="F14" s="11"/>
      <c r="G14" s="11"/>
      <c r="H14" s="11"/>
      <c r="I14" s="11"/>
      <c r="J14" s="11"/>
      <c r="Q14" s="0" t="s">
        <v>72</v>
      </c>
      <c r="R14" s="14" t="n">
        <v>-3</v>
      </c>
      <c r="S14" s="14" t="n">
        <v>-2</v>
      </c>
      <c r="T14" s="14" t="n">
        <v>-1</v>
      </c>
      <c r="U14" s="14" t="n">
        <v>0</v>
      </c>
      <c r="V14" s="14" t="n">
        <v>0</v>
      </c>
      <c r="W14" s="14" t="n">
        <v>1</v>
      </c>
      <c r="X14" s="14" t="n">
        <v>1</v>
      </c>
      <c r="Y14" s="14" t="n">
        <v>2</v>
      </c>
      <c r="Z14" s="14" t="n">
        <v>2</v>
      </c>
      <c r="AA14" s="14" t="n">
        <v>3</v>
      </c>
      <c r="AB14" s="14" t="n">
        <v>3</v>
      </c>
      <c r="AC14" s="14" t="n">
        <v>4</v>
      </c>
      <c r="AD14" s="14" t="n">
        <v>4</v>
      </c>
      <c r="AE14" s="14" t="n">
        <v>5</v>
      </c>
      <c r="AF14" s="14" t="n">
        <v>5</v>
      </c>
      <c r="AG14" s="14" t="n">
        <v>6</v>
      </c>
      <c r="AH14" s="14" t="n">
        <v>6</v>
      </c>
      <c r="AI14" s="14" t="n">
        <v>7</v>
      </c>
      <c r="AJ14" s="14" t="n">
        <v>7</v>
      </c>
      <c r="AK14" s="14" t="n">
        <v>8</v>
      </c>
      <c r="AL14" s="14" t="n">
        <v>8</v>
      </c>
      <c r="AM14" s="14" t="n">
        <v>9</v>
      </c>
      <c r="AN14" s="14" t="n">
        <v>9</v>
      </c>
      <c r="AO14" s="14" t="n">
        <v>10</v>
      </c>
      <c r="AP14" s="14" t="n">
        <v>10</v>
      </c>
      <c r="AQ14" s="14" t="n">
        <v>11</v>
      </c>
      <c r="AR14" s="14" t="n">
        <v>11</v>
      </c>
      <c r="AS14" s="14" t="n">
        <v>12</v>
      </c>
      <c r="AT14" s="14" t="n">
        <v>12</v>
      </c>
      <c r="AU14" s="14" t="n">
        <v>13</v>
      </c>
      <c r="AV14" s="14" t="n">
        <v>13</v>
      </c>
      <c r="AW14" s="14" t="n">
        <v>14</v>
      </c>
    </row>
    <row r="15" customFormat="false" ht="12.75" hidden="false" customHeight="false" outlineLevel="0" collapsed="false">
      <c r="A15" s="4" t="s">
        <v>27</v>
      </c>
      <c r="B15" s="8" t="n">
        <v>160</v>
      </c>
      <c r="C15" s="15" t="s">
        <v>73</v>
      </c>
      <c r="D15" s="15"/>
      <c r="E15" s="16" t="n">
        <f aca="false">ROUNDUP(B15/50,0)</f>
        <v>4</v>
      </c>
      <c r="F15" s="16"/>
      <c r="G15" s="4" t="s">
        <v>74</v>
      </c>
      <c r="H15" s="17" t="n">
        <f aca="false">HLOOKUP(B15,R2:AG3,2,TRUE())</f>
        <v>0</v>
      </c>
      <c r="I15" s="18"/>
      <c r="J15" s="18"/>
      <c r="Q15" s="0" t="s">
        <v>75</v>
      </c>
      <c r="R15" s="14" t="n">
        <v>-8</v>
      </c>
      <c r="S15" s="14" t="n">
        <v>-6</v>
      </c>
      <c r="T15" s="14" t="n">
        <v>-4</v>
      </c>
      <c r="U15" s="14" t="n">
        <v>-2</v>
      </c>
      <c r="V15" s="14" t="n">
        <v>0</v>
      </c>
      <c r="W15" s="14" t="n">
        <v>1</v>
      </c>
      <c r="X15" s="14" t="n">
        <v>2</v>
      </c>
      <c r="Y15" s="14" t="n">
        <v>3</v>
      </c>
      <c r="Z15" s="14" t="n">
        <v>4</v>
      </c>
      <c r="AA15" s="14" t="n">
        <v>4</v>
      </c>
      <c r="AB15" s="14" t="n">
        <v>5</v>
      </c>
      <c r="AC15" s="14" t="n">
        <v>5</v>
      </c>
      <c r="AD15" s="14" t="n">
        <v>6</v>
      </c>
      <c r="AE15" s="14" t="n">
        <v>6</v>
      </c>
      <c r="AF15" s="14" t="n">
        <v>6</v>
      </c>
      <c r="AG15" s="14" t="n">
        <v>7</v>
      </c>
      <c r="AH15" s="14" t="n">
        <v>7</v>
      </c>
      <c r="AI15" s="14" t="n">
        <v>8</v>
      </c>
      <c r="AJ15" s="14" t="n">
        <v>8</v>
      </c>
      <c r="AK15" s="14" t="n">
        <v>8</v>
      </c>
      <c r="AL15" s="14" t="n">
        <v>9</v>
      </c>
      <c r="AM15" s="14" t="n">
        <v>9</v>
      </c>
      <c r="AN15" s="14" t="n">
        <v>10</v>
      </c>
      <c r="AO15" s="14" t="n">
        <v>10</v>
      </c>
      <c r="AP15" s="14" t="n">
        <v>10</v>
      </c>
      <c r="AQ15" s="14" t="n">
        <v>11</v>
      </c>
      <c r="AR15" s="14" t="n">
        <v>11</v>
      </c>
      <c r="AS15" s="14" t="n">
        <v>12</v>
      </c>
      <c r="AT15" s="14" t="n">
        <v>12</v>
      </c>
      <c r="AU15" s="14" t="n">
        <v>12</v>
      </c>
      <c r="AV15" s="14" t="n">
        <v>13</v>
      </c>
      <c r="AW15" s="14" t="n">
        <v>13</v>
      </c>
    </row>
    <row r="16" customFormat="false" ht="12.75" hidden="false" customHeight="false" outlineLevel="0" collapsed="false">
      <c r="A16" s="4" t="s">
        <v>76</v>
      </c>
      <c r="B16" s="8" t="n">
        <v>18</v>
      </c>
      <c r="C16" s="10"/>
      <c r="D16" s="10"/>
      <c r="E16" s="19" t="s">
        <v>77</v>
      </c>
      <c r="F16" s="19"/>
      <c r="G16" s="8" t="n">
        <v>10</v>
      </c>
      <c r="I16" s="18"/>
      <c r="J16" s="18"/>
    </row>
    <row r="17" customFormat="false" ht="12.75" hidden="false" customHeight="false" outlineLevel="0" collapsed="false">
      <c r="A17" s="4" t="s">
        <v>78</v>
      </c>
      <c r="B17" s="8" t="n">
        <v>13</v>
      </c>
      <c r="C17" s="10"/>
      <c r="D17" s="10"/>
      <c r="E17" s="19" t="s">
        <v>79</v>
      </c>
      <c r="F17" s="19"/>
      <c r="G17" s="8" t="n">
        <v>9</v>
      </c>
      <c r="I17" s="18"/>
      <c r="J17" s="18"/>
      <c r="Q17" s="0" t="s">
        <v>80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4" t="s">
        <v>81</v>
      </c>
      <c r="B18" s="8" t="n">
        <v>10</v>
      </c>
      <c r="C18" s="10"/>
      <c r="D18" s="10"/>
      <c r="E18" s="19" t="s">
        <v>82</v>
      </c>
      <c r="F18" s="19"/>
      <c r="G18" s="17" t="n">
        <f aca="false">HLOOKUP(B18,R17:AN18,2,TRUE())</f>
        <v>0</v>
      </c>
      <c r="H18" s="14"/>
      <c r="I18" s="18"/>
      <c r="J18" s="18"/>
      <c r="Q18" s="0" t="s">
        <v>83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4" t="s">
        <v>84</v>
      </c>
      <c r="B19" s="0" t="n">
        <f aca="false">HLOOKUP(B16,R5:AW15,2,TRUE())</f>
        <v>1.6</v>
      </c>
      <c r="C19" s="0" t="n">
        <f aca="false">HLOOKUP(G16,R5:AW15,3,TRUE())</f>
        <v>1</v>
      </c>
      <c r="D19" s="0" t="n">
        <f aca="false">HLOOKUP(G17,R5:AW15,5,TRUE())</f>
        <v>1</v>
      </c>
      <c r="E19" s="0" t="n">
        <f aca="false">HLOOKUP(B17,R5:AW15,9,TRUE())</f>
        <v>1.3</v>
      </c>
      <c r="F19" s="20" t="n">
        <f aca="false">PRODUCT(B19:E19)</f>
        <v>2.08</v>
      </c>
      <c r="G19" s="4" t="s">
        <v>85</v>
      </c>
      <c r="H19" s="21" t="n">
        <f aca="false">(F19*E15)+0.49</f>
        <v>8.81</v>
      </c>
      <c r="I19" s="18"/>
      <c r="J19" s="18"/>
    </row>
    <row r="20" customFormat="false" ht="12.75" hidden="false" customHeight="false" outlineLevel="0" collapsed="false">
      <c r="A20" s="4" t="s">
        <v>86</v>
      </c>
      <c r="B20" s="17" t="n">
        <f aca="false">HLOOKUP(G17,R5:AW15,6,TRUE())+HLOOKUP(B17,R5:AW15,10,TRUE())</f>
        <v>1</v>
      </c>
      <c r="E20" s="1" t="s">
        <v>87</v>
      </c>
      <c r="F20" s="1"/>
      <c r="G20" s="22" t="n">
        <f aca="false">E15*HLOOKUP(G16,R5:AW15,4,TRUE())</f>
        <v>1</v>
      </c>
      <c r="I20" s="18"/>
      <c r="J20" s="18"/>
    </row>
    <row r="21" customFormat="false" ht="12.75" hidden="false" customHeight="false" outlineLevel="0" collapsed="false">
      <c r="A21" s="4" t="s">
        <v>88</v>
      </c>
      <c r="B21" s="17" t="n">
        <f aca="false">HLOOKUP(B17,R5:AW15,11,TRUE())</f>
        <v>1</v>
      </c>
      <c r="F21" s="4" t="s">
        <v>89</v>
      </c>
      <c r="G21" s="17" t="n">
        <f aca="false">SUM(B16:B17,G16:G17)</f>
        <v>50</v>
      </c>
      <c r="I21" s="18"/>
      <c r="J21" s="18"/>
    </row>
    <row r="22" customFormat="false" ht="12.75" hidden="false" customHeight="false" outlineLevel="0" collapsed="false">
      <c r="A22" s="19" t="s">
        <v>90</v>
      </c>
      <c r="B22" s="19"/>
      <c r="C22" s="23" t="n">
        <f aca="false">((B16/10)^3+(G16/10))*(B15/2)</f>
        <v>546.56</v>
      </c>
      <c r="D22" s="23"/>
      <c r="E22" s="19" t="s">
        <v>91</v>
      </c>
      <c r="F22" s="19"/>
      <c r="G22" s="19"/>
      <c r="H22" s="0" t="str">
        <f aca="false">HLOOKUP(C22,R2:AG4,3,TRUE())</f>
        <v>1d8</v>
      </c>
      <c r="I22" s="18"/>
      <c r="J22" s="18"/>
    </row>
    <row r="23" customFormat="false" ht="12.75" hidden="false" customHeight="false" outlineLevel="0" collapsed="false">
      <c r="A23" s="19" t="s">
        <v>92</v>
      </c>
      <c r="B23" s="19"/>
      <c r="C23" s="0" t="n">
        <f aca="false">SUM(B16:B17,G16)</f>
        <v>41</v>
      </c>
      <c r="D23" s="3" t="s">
        <v>93</v>
      </c>
      <c r="E23" s="3"/>
      <c r="F23" s="3"/>
      <c r="G23" s="5"/>
      <c r="H23" s="5"/>
      <c r="I23" s="18"/>
      <c r="J23" s="18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18"/>
      <c r="J24" s="18"/>
    </row>
    <row r="25" customFormat="false" ht="12.75" hidden="false" customHeight="false" outlineLevel="0" collapsed="false">
      <c r="A25" s="4" t="s">
        <v>94</v>
      </c>
      <c r="B25" s="0" t="n">
        <f aca="false">HLOOKUP(G17,R5:AW15,7,TRUE())</f>
        <v>8</v>
      </c>
      <c r="D25" s="0" t="s">
        <v>95</v>
      </c>
      <c r="E25" s="19" t="s">
        <v>96</v>
      </c>
      <c r="F25" s="19"/>
      <c r="G25" s="20" t="n">
        <f aca="false">HLOOKUP(G17,R5:AW15,8,TRUE())</f>
        <v>12</v>
      </c>
      <c r="H25" s="0" t="s">
        <v>95</v>
      </c>
      <c r="I25" s="18"/>
      <c r="J25" s="18"/>
    </row>
    <row r="26" customFormat="false" ht="12.75" hidden="false" customHeight="false" outlineLevel="0" collapsed="false">
      <c r="A26" s="19" t="s">
        <v>97</v>
      </c>
      <c r="B26" s="19"/>
      <c r="C26" s="0" t="n">
        <f aca="false">(G17/10)*H4</f>
        <v>1.8</v>
      </c>
      <c r="E26" s="24" t="s">
        <v>98</v>
      </c>
      <c r="F26" s="24"/>
      <c r="G26" s="25" t="n">
        <v>50000</v>
      </c>
      <c r="I26" s="18"/>
      <c r="J26" s="18"/>
    </row>
    <row r="27" customFormat="false" ht="12.75" hidden="false" customHeight="false" outlineLevel="0" collapsed="false">
      <c r="A27" s="4" t="s">
        <v>99</v>
      </c>
      <c r="B27" s="0" t="n">
        <f aca="false">G17*3</f>
        <v>27</v>
      </c>
      <c r="C27" s="26" t="s">
        <v>95</v>
      </c>
      <c r="D27" s="27"/>
      <c r="E27" s="27"/>
      <c r="F27" s="27"/>
      <c r="G27" s="27"/>
      <c r="H27" s="27"/>
      <c r="I27" s="18"/>
      <c r="J27" s="18"/>
    </row>
    <row r="28" customFormat="false" ht="12.75" hidden="false" customHeight="false" outlineLevel="0" collapsed="false">
      <c r="A28" s="19" t="s">
        <v>100</v>
      </c>
      <c r="B28" s="19"/>
      <c r="C28" s="19"/>
      <c r="D28" s="28" t="s">
        <v>101</v>
      </c>
      <c r="E28" s="28"/>
      <c r="F28" s="28"/>
      <c r="G28" s="28"/>
      <c r="H28" s="28"/>
      <c r="I28" s="18"/>
      <c r="J28" s="18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8"/>
      <c r="J29" s="1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18"/>
      <c r="J30" s="1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18"/>
      <c r="J31" s="18"/>
    </row>
    <row r="32" customFormat="false" ht="12.75" hidden="false" customHeight="false" outlineLevel="0" collapsed="false">
      <c r="A32" s="19" t="s">
        <v>102</v>
      </c>
      <c r="B32" s="19"/>
      <c r="C32" s="29" t="s">
        <v>103</v>
      </c>
      <c r="D32" s="29"/>
      <c r="E32" s="29"/>
      <c r="F32" s="29"/>
      <c r="G32" s="29"/>
      <c r="H32" s="29"/>
      <c r="I32" s="18"/>
      <c r="J32" s="18"/>
    </row>
    <row r="33" customFormat="false" ht="13.5" hidden="false" customHeight="false" outlineLevel="0" collapsed="false">
      <c r="A33" s="10" t="s">
        <v>104</v>
      </c>
      <c r="B33" s="10"/>
      <c r="C33" s="30" t="n">
        <v>0</v>
      </c>
      <c r="D33" s="0" t="s">
        <v>105</v>
      </c>
      <c r="E33" s="31"/>
      <c r="F33" s="31"/>
      <c r="G33" s="31"/>
      <c r="H33" s="31"/>
      <c r="I33" s="18"/>
      <c r="J33" s="18"/>
    </row>
    <row r="34" customFormat="false" ht="12.75" hidden="false" customHeight="false" outlineLevel="0" collapsed="false">
      <c r="A34" s="19" t="s">
        <v>106</v>
      </c>
      <c r="B34" s="19"/>
      <c r="C34" s="11" t="s">
        <v>107</v>
      </c>
      <c r="D34" s="11"/>
      <c r="E34" s="11"/>
      <c r="F34" s="11"/>
      <c r="G34" s="11"/>
      <c r="H34" s="11"/>
      <c r="I34" s="11"/>
      <c r="J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12.75" hidden="false" customHeight="false" outlineLevel="0" collapsed="false">
      <c r="A46" s="32" t="s">
        <v>108</v>
      </c>
      <c r="B46" s="32"/>
      <c r="C46" s="32"/>
      <c r="D46" s="32"/>
      <c r="E46" s="32"/>
      <c r="F46" s="32"/>
      <c r="G46" s="32"/>
      <c r="H46" s="32"/>
      <c r="I46" s="32"/>
      <c r="J46" s="32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4" t="s">
        <v>23</v>
      </c>
      <c r="B2" s="5" t="s">
        <v>109</v>
      </c>
      <c r="C2" s="5"/>
      <c r="D2" s="5"/>
      <c r="E2" s="5"/>
      <c r="F2" s="5"/>
      <c r="G2" s="4" t="s">
        <v>25</v>
      </c>
      <c r="H2" s="6" t="s">
        <v>26</v>
      </c>
      <c r="Q2" s="0" t="s">
        <v>27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4" t="s">
        <v>28</v>
      </c>
      <c r="B3" s="5" t="s">
        <v>109</v>
      </c>
      <c r="C3" s="5"/>
      <c r="D3" s="5"/>
      <c r="E3" s="5"/>
      <c r="F3" s="5"/>
      <c r="G3" s="4" t="s">
        <v>29</v>
      </c>
      <c r="H3" s="6" t="s">
        <v>30</v>
      </c>
      <c r="Q3" s="0" t="s">
        <v>31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4" t="s">
        <v>32</v>
      </c>
      <c r="B4" s="7" t="n">
        <v>0</v>
      </c>
      <c r="C4" s="7"/>
      <c r="D4" s="7"/>
      <c r="E4" s="7"/>
      <c r="F4" s="7"/>
      <c r="G4" s="4" t="s">
        <v>33</v>
      </c>
      <c r="H4" s="8" t="n">
        <v>3</v>
      </c>
      <c r="I4" s="9" t="s">
        <v>34</v>
      </c>
      <c r="J4" s="8" t="n">
        <v>47</v>
      </c>
      <c r="Q4" s="0" t="s">
        <v>35</v>
      </c>
      <c r="R4" s="0" t="n">
        <v>1</v>
      </c>
      <c r="S4" s="0" t="s">
        <v>36</v>
      </c>
      <c r="T4" s="0" t="s">
        <v>37</v>
      </c>
      <c r="U4" s="0" t="s">
        <v>38</v>
      </c>
      <c r="V4" s="0" t="s">
        <v>39</v>
      </c>
      <c r="W4" s="0" t="s">
        <v>40</v>
      </c>
      <c r="X4" s="0" t="s">
        <v>41</v>
      </c>
      <c r="Y4" s="0" t="s">
        <v>42</v>
      </c>
      <c r="Z4" s="0" t="s">
        <v>43</v>
      </c>
      <c r="AA4" s="0" t="s">
        <v>44</v>
      </c>
      <c r="AB4" s="0" t="s">
        <v>45</v>
      </c>
      <c r="AC4" s="0" t="s">
        <v>46</v>
      </c>
      <c r="AD4" s="0" t="s">
        <v>47</v>
      </c>
      <c r="AE4" s="0" t="s">
        <v>48</v>
      </c>
      <c r="AF4" s="0" t="s">
        <v>49</v>
      </c>
      <c r="AG4" s="0" t="s">
        <v>50</v>
      </c>
    </row>
    <row r="5" customFormat="false" ht="12.75" hidden="false" customHeight="false" outlineLevel="0" collapsed="false">
      <c r="A5" s="4" t="s">
        <v>51</v>
      </c>
      <c r="B5" s="10"/>
      <c r="C5" s="10"/>
      <c r="D5" s="10"/>
      <c r="E5" s="10"/>
      <c r="F5" s="10"/>
      <c r="G5" s="4" t="s">
        <v>52</v>
      </c>
      <c r="H5" s="5" t="s">
        <v>110</v>
      </c>
      <c r="I5" s="5"/>
      <c r="J5" s="5"/>
      <c r="Q5" s="0" t="s">
        <v>54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11" t="s">
        <v>55</v>
      </c>
      <c r="B6" s="11"/>
      <c r="C6" s="11"/>
      <c r="D6" s="11"/>
      <c r="E6" s="11"/>
      <c r="F6" s="11"/>
      <c r="G6" s="11"/>
      <c r="H6" s="11"/>
      <c r="I6" s="11"/>
      <c r="J6" s="11"/>
      <c r="Q6" s="0" t="s">
        <v>56</v>
      </c>
      <c r="R6" s="12" t="n">
        <v>0.2</v>
      </c>
      <c r="S6" s="12" t="n">
        <v>0.4</v>
      </c>
      <c r="T6" s="12" t="n">
        <v>0.6</v>
      </c>
      <c r="U6" s="12" t="n">
        <v>0.8</v>
      </c>
      <c r="V6" s="12" t="n">
        <v>1</v>
      </c>
      <c r="W6" s="12" t="n">
        <v>1.2</v>
      </c>
      <c r="X6" s="12" t="n">
        <v>1.4</v>
      </c>
      <c r="Y6" s="12" t="n">
        <v>1.6</v>
      </c>
      <c r="Z6" s="12" t="n">
        <v>1.8</v>
      </c>
      <c r="AA6" s="12" t="n">
        <v>2</v>
      </c>
      <c r="AB6" s="12" t="n">
        <v>2.2</v>
      </c>
      <c r="AC6" s="12" t="n">
        <v>2.4</v>
      </c>
      <c r="AD6" s="12" t="n">
        <v>2.6</v>
      </c>
      <c r="AE6" s="12" t="n">
        <v>2.8</v>
      </c>
      <c r="AF6" s="12" t="n">
        <v>3</v>
      </c>
      <c r="AG6" s="12" t="n">
        <v>3.2</v>
      </c>
      <c r="AH6" s="12" t="n">
        <v>3.4</v>
      </c>
      <c r="AI6" s="12" t="n">
        <v>3.6</v>
      </c>
      <c r="AJ6" s="12" t="n">
        <v>3.8</v>
      </c>
      <c r="AK6" s="12" t="n">
        <v>4</v>
      </c>
      <c r="AL6" s="12" t="n">
        <v>4.2</v>
      </c>
      <c r="AM6" s="12" t="n">
        <v>4.4</v>
      </c>
      <c r="AN6" s="12" t="n">
        <v>4.6</v>
      </c>
      <c r="AO6" s="12" t="n">
        <v>4.8</v>
      </c>
      <c r="AP6" s="12" t="n">
        <v>5</v>
      </c>
      <c r="AQ6" s="12" t="n">
        <v>5.2</v>
      </c>
      <c r="AR6" s="12" t="n">
        <v>5.4</v>
      </c>
      <c r="AS6" s="12" t="n">
        <v>5.6</v>
      </c>
      <c r="AT6" s="12" t="n">
        <v>5.8</v>
      </c>
      <c r="AU6" s="12" t="n">
        <v>6</v>
      </c>
      <c r="AV6" s="12" t="n">
        <v>6.2</v>
      </c>
      <c r="AW6" s="12" t="n">
        <v>6.4</v>
      </c>
    </row>
    <row r="7" customFormat="false" ht="12.75" hidden="false" customHeight="false" outlineLevel="0" collapsed="false">
      <c r="A7" s="11" t="s">
        <v>57</v>
      </c>
      <c r="B7" s="11"/>
      <c r="C7" s="11"/>
      <c r="D7" s="11"/>
      <c r="E7" s="11"/>
      <c r="F7" s="11"/>
      <c r="G7" s="11"/>
      <c r="H7" s="11"/>
      <c r="I7" s="11"/>
      <c r="J7" s="11"/>
      <c r="Q7" s="0" t="s">
        <v>58</v>
      </c>
      <c r="R7" s="12" t="n">
        <v>0.1</v>
      </c>
      <c r="S7" s="12" t="n">
        <v>0.2</v>
      </c>
      <c r="T7" s="12" t="n">
        <v>0.4</v>
      </c>
      <c r="U7" s="12" t="n">
        <v>0.6</v>
      </c>
      <c r="V7" s="12" t="n">
        <v>1</v>
      </c>
      <c r="W7" s="12" t="n">
        <v>1.4</v>
      </c>
      <c r="X7" s="12" t="n">
        <v>1.8</v>
      </c>
      <c r="Y7" s="12" t="n">
        <v>2.2</v>
      </c>
      <c r="Z7" s="12" t="n">
        <v>2.6</v>
      </c>
      <c r="AA7" s="12" t="n">
        <v>3</v>
      </c>
      <c r="AB7" s="12" t="n">
        <v>3.4</v>
      </c>
      <c r="AC7" s="12" t="n">
        <v>3.8</v>
      </c>
      <c r="AD7" s="12" t="n">
        <v>4.2</v>
      </c>
      <c r="AE7" s="12" t="n">
        <v>4.6</v>
      </c>
      <c r="AF7" s="12" t="n">
        <v>5</v>
      </c>
      <c r="AG7" s="12" t="n">
        <v>5.4</v>
      </c>
      <c r="AH7" s="12" t="n">
        <v>5.8</v>
      </c>
      <c r="AI7" s="12" t="n">
        <v>6.2</v>
      </c>
      <c r="AJ7" s="12" t="n">
        <v>6.6</v>
      </c>
      <c r="AK7" s="12" t="n">
        <v>7</v>
      </c>
      <c r="AL7" s="12" t="n">
        <v>7.4</v>
      </c>
      <c r="AM7" s="12" t="n">
        <v>7.8</v>
      </c>
      <c r="AN7" s="12" t="n">
        <v>8.2</v>
      </c>
      <c r="AO7" s="12" t="n">
        <v>8.6</v>
      </c>
      <c r="AP7" s="12" t="n">
        <v>9</v>
      </c>
      <c r="AQ7" s="12" t="n">
        <v>9.4</v>
      </c>
      <c r="AR7" s="12" t="n">
        <v>9.8</v>
      </c>
      <c r="AS7" s="12" t="n">
        <v>10.2</v>
      </c>
      <c r="AT7" s="12" t="n">
        <v>10.6</v>
      </c>
      <c r="AU7" s="12" t="n">
        <v>11</v>
      </c>
      <c r="AV7" s="12" t="n">
        <v>11.4</v>
      </c>
      <c r="AW7" s="12" t="n">
        <v>11.8</v>
      </c>
    </row>
    <row r="8" customFormat="false" ht="12.75" hidden="false" customHeight="false" outlineLevel="0" collapsed="false">
      <c r="A8" s="11" t="s">
        <v>59</v>
      </c>
      <c r="B8" s="11"/>
      <c r="C8" s="11"/>
      <c r="D8" s="11"/>
      <c r="E8" s="11"/>
      <c r="F8" s="11"/>
      <c r="G8" s="11"/>
      <c r="H8" s="11"/>
      <c r="I8" s="11"/>
      <c r="J8" s="11"/>
      <c r="Q8" s="0" t="s">
        <v>60</v>
      </c>
      <c r="R8" s="13" t="n">
        <v>0.08</v>
      </c>
      <c r="S8" s="13" t="n">
        <v>0.09</v>
      </c>
      <c r="T8" s="12" t="n">
        <v>0.1</v>
      </c>
      <c r="U8" s="12" t="n">
        <v>0.2</v>
      </c>
      <c r="V8" s="13" t="n">
        <v>0.25</v>
      </c>
      <c r="W8" s="12" t="n">
        <v>0.3</v>
      </c>
      <c r="X8" s="12" t="n">
        <v>0.4</v>
      </c>
      <c r="Y8" s="12" t="n">
        <v>0.5</v>
      </c>
      <c r="Z8" s="12" t="n">
        <v>0.6</v>
      </c>
      <c r="AA8" s="12" t="n">
        <v>0.7</v>
      </c>
      <c r="AB8" s="12" t="n">
        <v>0.8</v>
      </c>
      <c r="AC8" s="12" t="n">
        <v>0.9</v>
      </c>
      <c r="AD8" s="12" t="n">
        <v>1</v>
      </c>
      <c r="AE8" s="12" t="n">
        <v>1.1</v>
      </c>
      <c r="AF8" s="12" t="n">
        <v>1.2</v>
      </c>
      <c r="AG8" s="12" t="n">
        <v>1.3</v>
      </c>
      <c r="AH8" s="12" t="n">
        <v>1.4</v>
      </c>
      <c r="AI8" s="12" t="n">
        <v>1.5</v>
      </c>
      <c r="AJ8" s="12" t="n">
        <v>1.6</v>
      </c>
      <c r="AK8" s="12" t="n">
        <v>1.7</v>
      </c>
      <c r="AL8" s="12" t="n">
        <v>1.8</v>
      </c>
      <c r="AM8" s="12" t="n">
        <v>1.9</v>
      </c>
      <c r="AN8" s="12" t="n">
        <v>2</v>
      </c>
      <c r="AO8" s="12" t="n">
        <v>2.1</v>
      </c>
      <c r="AP8" s="12" t="n">
        <v>2.2</v>
      </c>
      <c r="AQ8" s="12" t="n">
        <v>2.3</v>
      </c>
      <c r="AR8" s="12" t="n">
        <v>2.4</v>
      </c>
      <c r="AS8" s="12" t="n">
        <v>2.5</v>
      </c>
      <c r="AT8" s="12" t="n">
        <v>2.6</v>
      </c>
      <c r="AU8" s="12" t="n">
        <v>2.7</v>
      </c>
      <c r="AV8" s="12" t="n">
        <v>2.8</v>
      </c>
      <c r="AW8" s="12" t="n">
        <v>2.9</v>
      </c>
    </row>
    <row r="9" customFormat="false" ht="12.75" hidden="false" customHeight="false" outlineLevel="0" collapsed="false">
      <c r="A9" s="11" t="s">
        <v>61</v>
      </c>
      <c r="B9" s="11"/>
      <c r="C9" s="11"/>
      <c r="D9" s="11"/>
      <c r="E9" s="11"/>
      <c r="F9" s="11"/>
      <c r="G9" s="11"/>
      <c r="H9" s="11"/>
      <c r="I9" s="11"/>
      <c r="J9" s="11"/>
      <c r="Q9" s="0" t="s">
        <v>62</v>
      </c>
      <c r="R9" s="12" t="n">
        <v>1</v>
      </c>
      <c r="S9" s="12" t="n">
        <v>0.7</v>
      </c>
      <c r="T9" s="12" t="n">
        <v>0.8</v>
      </c>
      <c r="U9" s="12" t="n">
        <v>0.9</v>
      </c>
      <c r="V9" s="12" t="n">
        <v>1</v>
      </c>
      <c r="W9" s="12" t="n">
        <v>1.1</v>
      </c>
      <c r="X9" s="12" t="n">
        <v>1.2</v>
      </c>
      <c r="Y9" s="12" t="n">
        <v>1.3</v>
      </c>
      <c r="Z9" s="12" t="n">
        <v>1.4</v>
      </c>
      <c r="AA9" s="12" t="n">
        <v>1.5</v>
      </c>
      <c r="AB9" s="12" t="n">
        <v>1.6</v>
      </c>
      <c r="AC9" s="12" t="n">
        <v>1.7</v>
      </c>
      <c r="AD9" s="12" t="n">
        <v>1.8</v>
      </c>
      <c r="AE9" s="12" t="n">
        <v>1.9</v>
      </c>
      <c r="AF9" s="12" t="n">
        <v>2</v>
      </c>
      <c r="AG9" s="12" t="n">
        <v>2.1</v>
      </c>
      <c r="AH9" s="12" t="n">
        <v>2.2</v>
      </c>
      <c r="AI9" s="12" t="n">
        <v>2.3</v>
      </c>
      <c r="AJ9" s="12" t="n">
        <v>2.4</v>
      </c>
      <c r="AK9" s="12" t="n">
        <v>2.5</v>
      </c>
      <c r="AL9" s="12" t="n">
        <v>2.6</v>
      </c>
      <c r="AM9" s="12" t="n">
        <v>2.7</v>
      </c>
      <c r="AN9" s="12" t="n">
        <v>2.8</v>
      </c>
      <c r="AO9" s="12" t="n">
        <v>2.9</v>
      </c>
      <c r="AP9" s="12" t="n">
        <v>3</v>
      </c>
      <c r="AQ9" s="12" t="n">
        <v>3.1</v>
      </c>
      <c r="AR9" s="12" t="n">
        <v>3.2</v>
      </c>
      <c r="AS9" s="12" t="n">
        <v>3.3</v>
      </c>
      <c r="AT9" s="12" t="n">
        <v>3.4</v>
      </c>
      <c r="AU9" s="12" t="n">
        <v>3.5</v>
      </c>
      <c r="AV9" s="12" t="n">
        <v>3.6</v>
      </c>
      <c r="AW9" s="12" t="n">
        <v>3.7</v>
      </c>
    </row>
    <row r="10" customFormat="false" ht="12.75" hidden="false" customHeight="false" outlineLevel="0" collapsed="false">
      <c r="A10" s="11" t="s">
        <v>111</v>
      </c>
      <c r="B10" s="11"/>
      <c r="C10" s="11"/>
      <c r="D10" s="11"/>
      <c r="E10" s="11"/>
      <c r="F10" s="11"/>
      <c r="G10" s="11"/>
      <c r="H10" s="11"/>
      <c r="I10" s="11"/>
      <c r="J10" s="11"/>
      <c r="Q10" s="0" t="s">
        <v>64</v>
      </c>
      <c r="R10" s="14" t="n">
        <v>0</v>
      </c>
      <c r="S10" s="14" t="n">
        <v>-2</v>
      </c>
      <c r="T10" s="14" t="n">
        <v>-1</v>
      </c>
      <c r="U10" s="14" t="n">
        <v>-1</v>
      </c>
      <c r="V10" s="14" t="n">
        <v>0</v>
      </c>
      <c r="W10" s="14" t="n">
        <v>0</v>
      </c>
      <c r="X10" s="14" t="n">
        <v>1</v>
      </c>
      <c r="Y10" s="14" t="n">
        <v>1</v>
      </c>
      <c r="Z10" s="14" t="n">
        <v>2</v>
      </c>
      <c r="AA10" s="14" t="n">
        <v>2</v>
      </c>
      <c r="AB10" s="14" t="n">
        <v>3</v>
      </c>
      <c r="AC10" s="14" t="n">
        <v>3</v>
      </c>
      <c r="AD10" s="14" t="n">
        <v>4</v>
      </c>
      <c r="AE10" s="14" t="n">
        <v>4</v>
      </c>
      <c r="AF10" s="14" t="n">
        <v>5</v>
      </c>
      <c r="AG10" s="14" t="n">
        <v>5</v>
      </c>
      <c r="AH10" s="14" t="n">
        <v>6</v>
      </c>
      <c r="AI10" s="14" t="n">
        <v>6</v>
      </c>
      <c r="AJ10" s="14" t="n">
        <v>7</v>
      </c>
      <c r="AK10" s="14" t="n">
        <v>7</v>
      </c>
      <c r="AL10" s="14" t="n">
        <v>8</v>
      </c>
      <c r="AM10" s="14" t="n">
        <v>8</v>
      </c>
      <c r="AN10" s="14" t="n">
        <v>9</v>
      </c>
      <c r="AO10" s="14" t="n">
        <v>9</v>
      </c>
      <c r="AP10" s="14" t="n">
        <v>10</v>
      </c>
      <c r="AQ10" s="14" t="n">
        <v>10</v>
      </c>
      <c r="AR10" s="14" t="n">
        <v>11</v>
      </c>
      <c r="AS10" s="14" t="n">
        <v>11</v>
      </c>
      <c r="AT10" s="14" t="n">
        <v>12</v>
      </c>
      <c r="AU10" s="14" t="n">
        <v>12</v>
      </c>
      <c r="AV10" s="14" t="n">
        <v>13</v>
      </c>
      <c r="AW10" s="14" t="n">
        <v>13</v>
      </c>
    </row>
    <row r="11" customFormat="false" ht="12.75" hidden="false" customHeight="false" outlineLevel="0" collapsed="false">
      <c r="A11" s="11" t="s">
        <v>112</v>
      </c>
      <c r="B11" s="11"/>
      <c r="C11" s="11"/>
      <c r="D11" s="11"/>
      <c r="E11" s="11"/>
      <c r="F11" s="11"/>
      <c r="G11" s="11"/>
      <c r="H11" s="11"/>
      <c r="I11" s="11"/>
      <c r="J11" s="11"/>
      <c r="Q11" s="0" t="s">
        <v>66</v>
      </c>
      <c r="R11" s="14" t="n">
        <v>0</v>
      </c>
      <c r="S11" s="14" t="n">
        <v>2</v>
      </c>
      <c r="T11" s="14" t="n">
        <v>4</v>
      </c>
      <c r="U11" s="14" t="n">
        <v>6</v>
      </c>
      <c r="V11" s="14" t="n">
        <v>8</v>
      </c>
      <c r="W11" s="14" t="n">
        <v>10</v>
      </c>
      <c r="X11" s="14" t="n">
        <v>12</v>
      </c>
      <c r="Y11" s="14" t="n">
        <v>14</v>
      </c>
      <c r="Z11" s="14" t="n">
        <v>16</v>
      </c>
      <c r="AA11" s="14" t="n">
        <v>18</v>
      </c>
      <c r="AB11" s="14" t="n">
        <v>20</v>
      </c>
      <c r="AC11" s="14" t="n">
        <v>22</v>
      </c>
      <c r="AD11" s="14" t="n">
        <v>24</v>
      </c>
      <c r="AE11" s="14" t="n">
        <v>26</v>
      </c>
      <c r="AF11" s="14" t="n">
        <v>28</v>
      </c>
      <c r="AG11" s="14" t="n">
        <v>30</v>
      </c>
      <c r="AH11" s="14" t="n">
        <v>32</v>
      </c>
      <c r="AI11" s="14" t="n">
        <v>34</v>
      </c>
      <c r="AJ11" s="14" t="n">
        <v>36</v>
      </c>
      <c r="AK11" s="14" t="n">
        <v>38</v>
      </c>
      <c r="AL11" s="14" t="n">
        <v>40</v>
      </c>
      <c r="AM11" s="14" t="n">
        <v>42</v>
      </c>
      <c r="AN11" s="14" t="n">
        <v>44</v>
      </c>
      <c r="AO11" s="14" t="n">
        <v>46</v>
      </c>
      <c r="AP11" s="14" t="n">
        <v>48</v>
      </c>
      <c r="AQ11" s="14" t="n">
        <v>50</v>
      </c>
      <c r="AR11" s="14" t="n">
        <v>52</v>
      </c>
      <c r="AS11" s="14" t="n">
        <v>54</v>
      </c>
      <c r="AT11" s="14" t="n">
        <v>56</v>
      </c>
      <c r="AU11" s="14" t="n">
        <v>58</v>
      </c>
      <c r="AV11" s="14" t="n">
        <v>60</v>
      </c>
      <c r="AW11" s="14" t="n">
        <v>62</v>
      </c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Q12" s="0" t="s">
        <v>68</v>
      </c>
      <c r="R12" s="14" t="n">
        <v>30</v>
      </c>
      <c r="S12" s="14" t="n">
        <v>9</v>
      </c>
      <c r="T12" s="14" t="n">
        <v>10</v>
      </c>
      <c r="U12" s="14" t="n">
        <v>11</v>
      </c>
      <c r="V12" s="14" t="n">
        <v>12</v>
      </c>
      <c r="W12" s="14" t="n">
        <v>14</v>
      </c>
      <c r="X12" s="14" t="n">
        <v>16</v>
      </c>
      <c r="Y12" s="14" t="n">
        <v>18</v>
      </c>
      <c r="Z12" s="14" t="n">
        <v>20</v>
      </c>
      <c r="AA12" s="14" t="n">
        <v>22</v>
      </c>
      <c r="AB12" s="14" t="n">
        <v>24</v>
      </c>
      <c r="AC12" s="14" t="n">
        <v>26</v>
      </c>
      <c r="AD12" s="14" t="n">
        <v>28</v>
      </c>
      <c r="AE12" s="14" t="n">
        <v>30</v>
      </c>
      <c r="AF12" s="14" t="n">
        <v>32</v>
      </c>
      <c r="AG12" s="14" t="n">
        <v>34</v>
      </c>
      <c r="AH12" s="14" t="n">
        <v>36</v>
      </c>
      <c r="AI12" s="14" t="n">
        <v>38</v>
      </c>
      <c r="AJ12" s="14" t="n">
        <v>40</v>
      </c>
      <c r="AK12" s="14" t="n">
        <v>42</v>
      </c>
      <c r="AL12" s="14" t="n">
        <v>44</v>
      </c>
      <c r="AM12" s="14" t="n">
        <v>46</v>
      </c>
      <c r="AN12" s="14" t="n">
        <v>48</v>
      </c>
      <c r="AO12" s="14" t="n">
        <v>50</v>
      </c>
      <c r="AP12" s="14" t="n">
        <v>52</v>
      </c>
      <c r="AQ12" s="14" t="n">
        <v>54</v>
      </c>
      <c r="AR12" s="14" t="n">
        <v>56</v>
      </c>
      <c r="AS12" s="14" t="n">
        <v>58</v>
      </c>
      <c r="AT12" s="14" t="n">
        <v>60</v>
      </c>
      <c r="AU12" s="14" t="n">
        <v>62</v>
      </c>
      <c r="AV12" s="14" t="n">
        <v>64</v>
      </c>
      <c r="AW12" s="14" t="n">
        <v>66</v>
      </c>
    </row>
    <row r="13" customFormat="false" ht="12.75" hidden="false" customHeight="false" outlineLevel="0" collapsed="false">
      <c r="A13" s="11" t="s">
        <v>69</v>
      </c>
      <c r="B13" s="11"/>
      <c r="C13" s="11"/>
      <c r="D13" s="11"/>
      <c r="E13" s="11"/>
      <c r="F13" s="11"/>
      <c r="G13" s="11"/>
      <c r="H13" s="11"/>
      <c r="I13" s="11"/>
      <c r="J13" s="11"/>
      <c r="Q13" s="0" t="s">
        <v>70</v>
      </c>
      <c r="R13" s="12" t="n">
        <v>0.1</v>
      </c>
      <c r="S13" s="12" t="n">
        <v>0.2</v>
      </c>
      <c r="T13" s="12" t="n">
        <v>0.4</v>
      </c>
      <c r="U13" s="12" t="n">
        <v>0.7</v>
      </c>
      <c r="V13" s="12" t="n">
        <v>1</v>
      </c>
      <c r="W13" s="12" t="n">
        <v>1.3</v>
      </c>
      <c r="X13" s="12" t="n">
        <v>1.6</v>
      </c>
      <c r="Y13" s="12" t="n">
        <v>1.9</v>
      </c>
      <c r="Z13" s="12" t="n">
        <v>2.2</v>
      </c>
      <c r="AA13" s="12" t="n">
        <v>2.5</v>
      </c>
      <c r="AB13" s="12" t="n">
        <v>2.8</v>
      </c>
      <c r="AC13" s="12" t="n">
        <v>3.1</v>
      </c>
      <c r="AD13" s="12" t="n">
        <v>3.4</v>
      </c>
      <c r="AE13" s="12" t="n">
        <v>3.7</v>
      </c>
      <c r="AF13" s="12" t="n">
        <v>4</v>
      </c>
      <c r="AG13" s="12" t="n">
        <v>4.3</v>
      </c>
      <c r="AH13" s="12" t="n">
        <v>4.6</v>
      </c>
      <c r="AI13" s="12" t="n">
        <v>4.9</v>
      </c>
      <c r="AJ13" s="12" t="n">
        <v>5.2</v>
      </c>
      <c r="AK13" s="12" t="n">
        <v>5.5</v>
      </c>
      <c r="AL13" s="12" t="n">
        <v>5.8</v>
      </c>
      <c r="AM13" s="12" t="n">
        <v>6.1</v>
      </c>
      <c r="AN13" s="12" t="n">
        <v>6.4</v>
      </c>
      <c r="AO13" s="12" t="n">
        <v>6.7</v>
      </c>
      <c r="AP13" s="12" t="n">
        <v>7</v>
      </c>
      <c r="AQ13" s="12" t="n">
        <v>7.3</v>
      </c>
      <c r="AR13" s="12" t="n">
        <v>7.6</v>
      </c>
      <c r="AS13" s="12" t="n">
        <v>7.9</v>
      </c>
      <c r="AT13" s="12" t="n">
        <v>8.2</v>
      </c>
      <c r="AU13" s="12" t="n">
        <v>8.5</v>
      </c>
      <c r="AV13" s="12" t="n">
        <v>8.8</v>
      </c>
      <c r="AW13" s="12" t="n">
        <v>9.1</v>
      </c>
    </row>
    <row r="14" customFormat="false" ht="13.5" hidden="false" customHeight="false" outlineLevel="0" collapsed="false">
      <c r="A14" s="11" t="s">
        <v>113</v>
      </c>
      <c r="B14" s="11"/>
      <c r="C14" s="11"/>
      <c r="D14" s="11"/>
      <c r="E14" s="11"/>
      <c r="F14" s="11"/>
      <c r="G14" s="11"/>
      <c r="H14" s="11"/>
      <c r="I14" s="11"/>
      <c r="J14" s="11"/>
      <c r="Q14" s="0" t="s">
        <v>72</v>
      </c>
      <c r="R14" s="14" t="n">
        <v>-3</v>
      </c>
      <c r="S14" s="14" t="n">
        <v>-2</v>
      </c>
      <c r="T14" s="14" t="n">
        <v>-1</v>
      </c>
      <c r="U14" s="14" t="n">
        <v>0</v>
      </c>
      <c r="V14" s="14" t="n">
        <v>0</v>
      </c>
      <c r="W14" s="14" t="n">
        <v>1</v>
      </c>
      <c r="X14" s="14" t="n">
        <v>1</v>
      </c>
      <c r="Y14" s="14" t="n">
        <v>2</v>
      </c>
      <c r="Z14" s="14" t="n">
        <v>2</v>
      </c>
      <c r="AA14" s="14" t="n">
        <v>3</v>
      </c>
      <c r="AB14" s="14" t="n">
        <v>3</v>
      </c>
      <c r="AC14" s="14" t="n">
        <v>4</v>
      </c>
      <c r="AD14" s="14" t="n">
        <v>4</v>
      </c>
      <c r="AE14" s="14" t="n">
        <v>5</v>
      </c>
      <c r="AF14" s="14" t="n">
        <v>5</v>
      </c>
      <c r="AG14" s="14" t="n">
        <v>6</v>
      </c>
      <c r="AH14" s="14" t="n">
        <v>6</v>
      </c>
      <c r="AI14" s="14" t="n">
        <v>7</v>
      </c>
      <c r="AJ14" s="14" t="n">
        <v>7</v>
      </c>
      <c r="AK14" s="14" t="n">
        <v>8</v>
      </c>
      <c r="AL14" s="14" t="n">
        <v>8</v>
      </c>
      <c r="AM14" s="14" t="n">
        <v>9</v>
      </c>
      <c r="AN14" s="14" t="n">
        <v>9</v>
      </c>
      <c r="AO14" s="14" t="n">
        <v>10</v>
      </c>
      <c r="AP14" s="14" t="n">
        <v>10</v>
      </c>
      <c r="AQ14" s="14" t="n">
        <v>11</v>
      </c>
      <c r="AR14" s="14" t="n">
        <v>11</v>
      </c>
      <c r="AS14" s="14" t="n">
        <v>12</v>
      </c>
      <c r="AT14" s="14" t="n">
        <v>12</v>
      </c>
      <c r="AU14" s="14" t="n">
        <v>13</v>
      </c>
      <c r="AV14" s="14" t="n">
        <v>13</v>
      </c>
      <c r="AW14" s="14" t="n">
        <v>14</v>
      </c>
    </row>
    <row r="15" customFormat="false" ht="12.75" hidden="false" customHeight="false" outlineLevel="0" collapsed="false">
      <c r="A15" s="4" t="s">
        <v>27</v>
      </c>
      <c r="B15" s="8" t="n">
        <v>165</v>
      </c>
      <c r="C15" s="15" t="s">
        <v>73</v>
      </c>
      <c r="D15" s="15"/>
      <c r="E15" s="16" t="n">
        <f aca="false">ROUNDUP(B15/50,0)</f>
        <v>4</v>
      </c>
      <c r="F15" s="16"/>
      <c r="G15" s="4" t="s">
        <v>74</v>
      </c>
      <c r="H15" s="17" t="n">
        <f aca="false">HLOOKUP(B15,R2:AG3,2,TRUE())</f>
        <v>0</v>
      </c>
      <c r="I15" s="18"/>
      <c r="J15" s="18"/>
      <c r="Q15" s="0" t="s">
        <v>75</v>
      </c>
      <c r="R15" s="14" t="n">
        <v>-8</v>
      </c>
      <c r="S15" s="14" t="n">
        <v>-6</v>
      </c>
      <c r="T15" s="14" t="n">
        <v>-4</v>
      </c>
      <c r="U15" s="14" t="n">
        <v>-2</v>
      </c>
      <c r="V15" s="14" t="n">
        <v>0</v>
      </c>
      <c r="W15" s="14" t="n">
        <v>1</v>
      </c>
      <c r="X15" s="14" t="n">
        <v>2</v>
      </c>
      <c r="Y15" s="14" t="n">
        <v>3</v>
      </c>
      <c r="Z15" s="14" t="n">
        <v>4</v>
      </c>
      <c r="AA15" s="14" t="n">
        <v>4</v>
      </c>
      <c r="AB15" s="14" t="n">
        <v>5</v>
      </c>
      <c r="AC15" s="14" t="n">
        <v>5</v>
      </c>
      <c r="AD15" s="14" t="n">
        <v>6</v>
      </c>
      <c r="AE15" s="14" t="n">
        <v>6</v>
      </c>
      <c r="AF15" s="14" t="n">
        <v>6</v>
      </c>
      <c r="AG15" s="14" t="n">
        <v>7</v>
      </c>
      <c r="AH15" s="14" t="n">
        <v>7</v>
      </c>
      <c r="AI15" s="14" t="n">
        <v>8</v>
      </c>
      <c r="AJ15" s="14" t="n">
        <v>8</v>
      </c>
      <c r="AK15" s="14" t="n">
        <v>8</v>
      </c>
      <c r="AL15" s="14" t="n">
        <v>9</v>
      </c>
      <c r="AM15" s="14" t="n">
        <v>9</v>
      </c>
      <c r="AN15" s="14" t="n">
        <v>10</v>
      </c>
      <c r="AO15" s="14" t="n">
        <v>10</v>
      </c>
      <c r="AP15" s="14" t="n">
        <v>10</v>
      </c>
      <c r="AQ15" s="14" t="n">
        <v>11</v>
      </c>
      <c r="AR15" s="14" t="n">
        <v>11</v>
      </c>
      <c r="AS15" s="14" t="n">
        <v>12</v>
      </c>
      <c r="AT15" s="14" t="n">
        <v>12</v>
      </c>
      <c r="AU15" s="14" t="n">
        <v>12</v>
      </c>
      <c r="AV15" s="14" t="n">
        <v>13</v>
      </c>
      <c r="AW15" s="14" t="n">
        <v>13</v>
      </c>
    </row>
    <row r="16" customFormat="false" ht="12.75" hidden="false" customHeight="false" outlineLevel="0" collapsed="false">
      <c r="A16" s="4" t="s">
        <v>76</v>
      </c>
      <c r="B16" s="8" t="n">
        <v>17</v>
      </c>
      <c r="C16" s="10"/>
      <c r="D16" s="10"/>
      <c r="E16" s="19" t="s">
        <v>77</v>
      </c>
      <c r="F16" s="19"/>
      <c r="G16" s="8" t="n">
        <v>8</v>
      </c>
      <c r="I16" s="18"/>
      <c r="J16" s="18"/>
    </row>
    <row r="17" customFormat="false" ht="12.75" hidden="false" customHeight="false" outlineLevel="0" collapsed="false">
      <c r="A17" s="4" t="s">
        <v>78</v>
      </c>
      <c r="B17" s="8" t="n">
        <v>14</v>
      </c>
      <c r="C17" s="10"/>
      <c r="D17" s="10"/>
      <c r="E17" s="19" t="s">
        <v>79</v>
      </c>
      <c r="F17" s="19"/>
      <c r="G17" s="8" t="n">
        <v>14</v>
      </c>
      <c r="I17" s="18"/>
      <c r="J17" s="18"/>
      <c r="Q17" s="0" t="s">
        <v>80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4" t="s">
        <v>81</v>
      </c>
      <c r="B18" s="8" t="n">
        <v>6</v>
      </c>
      <c r="C18" s="10"/>
      <c r="D18" s="10"/>
      <c r="E18" s="19" t="s">
        <v>82</v>
      </c>
      <c r="F18" s="19"/>
      <c r="G18" s="17" t="n">
        <f aca="false">HLOOKUP(B18,R17:AN18,2,TRUE())</f>
        <v>-2</v>
      </c>
      <c r="H18" s="14"/>
      <c r="I18" s="18"/>
      <c r="J18" s="18"/>
      <c r="Q18" s="0" t="s">
        <v>83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4" t="s">
        <v>84</v>
      </c>
      <c r="B19" s="0" t="n">
        <f aca="false">HLOOKUP(B16,R5:AW15,2,TRUE())</f>
        <v>1.4</v>
      </c>
      <c r="C19" s="0" t="n">
        <f aca="false">HLOOKUP(G16,R5:AW15,3,TRUE())</f>
        <v>0.6</v>
      </c>
      <c r="D19" s="0" t="n">
        <f aca="false">HLOOKUP(G17,R5:AW15,5,TRUE())</f>
        <v>1.1</v>
      </c>
      <c r="E19" s="0" t="n">
        <f aca="false">HLOOKUP(B17,R5:AW15,9,TRUE())</f>
        <v>1.3</v>
      </c>
      <c r="F19" s="20" t="n">
        <f aca="false">PRODUCT(B19:E19)</f>
        <v>1.2012</v>
      </c>
      <c r="G19" s="4" t="s">
        <v>85</v>
      </c>
      <c r="H19" s="21" t="n">
        <f aca="false">(F19*E15)+0.49</f>
        <v>5.2948</v>
      </c>
      <c r="I19" s="18"/>
      <c r="J19" s="18"/>
    </row>
    <row r="20" customFormat="false" ht="12.75" hidden="false" customHeight="false" outlineLevel="0" collapsed="false">
      <c r="A20" s="4" t="s">
        <v>86</v>
      </c>
      <c r="B20" s="17" t="n">
        <f aca="false">HLOOKUP(G17,R5:AW15,6,TRUE())+HLOOKUP(B17,R5:AW15,10,TRUE())</f>
        <v>1</v>
      </c>
      <c r="E20" s="1" t="s">
        <v>87</v>
      </c>
      <c r="F20" s="1"/>
      <c r="G20" s="22" t="n">
        <f aca="false">E15*HLOOKUP(G16,R5:AW15,4,TRUE())</f>
        <v>0.8</v>
      </c>
      <c r="I20" s="18"/>
      <c r="J20" s="18"/>
    </row>
    <row r="21" customFormat="false" ht="12.75" hidden="false" customHeight="false" outlineLevel="0" collapsed="false">
      <c r="A21" s="4" t="s">
        <v>88</v>
      </c>
      <c r="B21" s="17" t="n">
        <f aca="false">HLOOKUP(B17,R5:AW15,11,TRUE())</f>
        <v>1</v>
      </c>
      <c r="F21" s="4" t="s">
        <v>89</v>
      </c>
      <c r="G21" s="17" t="n">
        <f aca="false">SUM(B16:B17,G16:G17)</f>
        <v>53</v>
      </c>
      <c r="I21" s="18"/>
      <c r="J21" s="18"/>
    </row>
    <row r="22" customFormat="false" ht="12.75" hidden="false" customHeight="false" outlineLevel="0" collapsed="false">
      <c r="A22" s="19" t="s">
        <v>90</v>
      </c>
      <c r="B22" s="19"/>
      <c r="C22" s="23" t="n">
        <f aca="false">((B16/10)^3+(G16/10))*(B15/2)</f>
        <v>471.3225</v>
      </c>
      <c r="D22" s="23"/>
      <c r="E22" s="19" t="s">
        <v>91</v>
      </c>
      <c r="F22" s="19"/>
      <c r="G22" s="19"/>
      <c r="H22" s="0" t="str">
        <f aca="false">HLOOKUP(C22,R2:AG4,3,TRUE())</f>
        <v>1d6</v>
      </c>
      <c r="I22" s="18"/>
      <c r="J22" s="18"/>
    </row>
    <row r="23" customFormat="false" ht="12.75" hidden="false" customHeight="false" outlineLevel="0" collapsed="false">
      <c r="A23" s="19" t="s">
        <v>92</v>
      </c>
      <c r="B23" s="19"/>
      <c r="C23" s="0" t="n">
        <f aca="false">SUM(B16:B17,G16)</f>
        <v>39</v>
      </c>
      <c r="D23" s="3" t="s">
        <v>93</v>
      </c>
      <c r="E23" s="3"/>
      <c r="F23" s="3"/>
      <c r="G23" s="5"/>
      <c r="H23" s="5"/>
      <c r="I23" s="18"/>
      <c r="J23" s="18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18"/>
      <c r="J24" s="18"/>
    </row>
    <row r="25" customFormat="false" ht="12.75" hidden="false" customHeight="false" outlineLevel="0" collapsed="false">
      <c r="A25" s="4" t="s">
        <v>94</v>
      </c>
      <c r="B25" s="0" t="n">
        <f aca="false">HLOOKUP(G17,R5:AW15,7,TRUE())</f>
        <v>10</v>
      </c>
      <c r="D25" s="0" t="s">
        <v>95</v>
      </c>
      <c r="E25" s="19" t="s">
        <v>96</v>
      </c>
      <c r="F25" s="19"/>
      <c r="G25" s="20" t="n">
        <f aca="false">HLOOKUP(G17,R5:AW15,8,TRUE())</f>
        <v>14</v>
      </c>
      <c r="H25" s="0" t="s">
        <v>95</v>
      </c>
      <c r="I25" s="18"/>
      <c r="J25" s="18"/>
    </row>
    <row r="26" customFormat="false" ht="12.75" hidden="false" customHeight="false" outlineLevel="0" collapsed="false">
      <c r="A26" s="19" t="s">
        <v>97</v>
      </c>
      <c r="B26" s="19"/>
      <c r="C26" s="0" t="n">
        <f aca="false">(G17/10)*H4</f>
        <v>4.2</v>
      </c>
      <c r="E26" s="24" t="s">
        <v>98</v>
      </c>
      <c r="F26" s="24"/>
      <c r="G26" s="25" t="n">
        <v>50000</v>
      </c>
      <c r="I26" s="18"/>
      <c r="J26" s="18"/>
    </row>
    <row r="27" customFormat="false" ht="12.75" hidden="false" customHeight="false" outlineLevel="0" collapsed="false">
      <c r="A27" s="4" t="s">
        <v>99</v>
      </c>
      <c r="B27" s="0" t="n">
        <f aca="false">G17*3</f>
        <v>42</v>
      </c>
      <c r="C27" s="26" t="s">
        <v>95</v>
      </c>
      <c r="D27" s="27"/>
      <c r="E27" s="27"/>
      <c r="F27" s="27"/>
      <c r="G27" s="27"/>
      <c r="H27" s="27"/>
      <c r="I27" s="18"/>
      <c r="J27" s="18"/>
    </row>
    <row r="28" customFormat="false" ht="12.75" hidden="false" customHeight="false" outlineLevel="0" collapsed="false">
      <c r="A28" s="19" t="s">
        <v>100</v>
      </c>
      <c r="B28" s="19"/>
      <c r="C28" s="19"/>
      <c r="D28" s="28" t="s">
        <v>114</v>
      </c>
      <c r="E28" s="28"/>
      <c r="F28" s="28"/>
      <c r="G28" s="28"/>
      <c r="H28" s="28"/>
      <c r="I28" s="18"/>
      <c r="J28" s="18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8"/>
      <c r="J29" s="1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18"/>
      <c r="J30" s="1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18"/>
      <c r="J31" s="18"/>
    </row>
    <row r="32" customFormat="false" ht="12.75" hidden="false" customHeight="false" outlineLevel="0" collapsed="false">
      <c r="A32" s="19" t="s">
        <v>102</v>
      </c>
      <c r="B32" s="19"/>
      <c r="C32" s="29" t="s">
        <v>103</v>
      </c>
      <c r="D32" s="29"/>
      <c r="E32" s="29"/>
      <c r="F32" s="29"/>
      <c r="G32" s="29"/>
      <c r="H32" s="29"/>
      <c r="I32" s="18"/>
      <c r="J32" s="18"/>
    </row>
    <row r="33" customFormat="false" ht="13.5" hidden="false" customHeight="false" outlineLevel="0" collapsed="false">
      <c r="A33" s="10" t="s">
        <v>104</v>
      </c>
      <c r="B33" s="10"/>
      <c r="C33" s="30" t="n">
        <v>0</v>
      </c>
      <c r="D33" s="0" t="s">
        <v>105</v>
      </c>
      <c r="E33" s="31"/>
      <c r="F33" s="31"/>
      <c r="G33" s="31"/>
      <c r="H33" s="31"/>
      <c r="I33" s="18"/>
      <c r="J33" s="18"/>
    </row>
    <row r="34" customFormat="false" ht="12.75" hidden="false" customHeight="false" outlineLevel="0" collapsed="false">
      <c r="A34" s="19" t="s">
        <v>106</v>
      </c>
      <c r="B34" s="19"/>
      <c r="C34" s="11" t="s">
        <v>107</v>
      </c>
      <c r="D34" s="11"/>
      <c r="E34" s="11"/>
      <c r="F34" s="11"/>
      <c r="G34" s="11"/>
      <c r="H34" s="11"/>
      <c r="I34" s="11"/>
      <c r="J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12.75" hidden="false" customHeight="false" outlineLevel="0" collapsed="false">
      <c r="A46" s="32" t="s">
        <v>108</v>
      </c>
      <c r="B46" s="32"/>
      <c r="C46" s="32"/>
      <c r="D46" s="32"/>
      <c r="E46" s="32"/>
      <c r="F46" s="32"/>
      <c r="G46" s="32"/>
      <c r="H46" s="32"/>
      <c r="I46" s="32"/>
      <c r="J46" s="32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4" t="s">
        <v>23</v>
      </c>
      <c r="B2" s="5" t="s">
        <v>115</v>
      </c>
      <c r="C2" s="5"/>
      <c r="D2" s="5"/>
      <c r="E2" s="5"/>
      <c r="F2" s="5"/>
      <c r="G2" s="4" t="s">
        <v>25</v>
      </c>
      <c r="H2" s="6" t="s">
        <v>26</v>
      </c>
      <c r="Q2" s="0" t="s">
        <v>27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4" t="s">
        <v>28</v>
      </c>
      <c r="B3" s="5" t="s">
        <v>115</v>
      </c>
      <c r="C3" s="5"/>
      <c r="D3" s="5"/>
      <c r="E3" s="5"/>
      <c r="F3" s="5"/>
      <c r="G3" s="4" t="s">
        <v>29</v>
      </c>
      <c r="H3" s="6" t="s">
        <v>30</v>
      </c>
      <c r="Q3" s="0" t="s">
        <v>31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4" t="s">
        <v>32</v>
      </c>
      <c r="B4" s="7" t="n">
        <v>0</v>
      </c>
      <c r="C4" s="7"/>
      <c r="D4" s="7"/>
      <c r="E4" s="7"/>
      <c r="F4" s="7"/>
      <c r="G4" s="4" t="s">
        <v>33</v>
      </c>
      <c r="H4" s="8" t="n">
        <v>2</v>
      </c>
      <c r="I4" s="9" t="s">
        <v>34</v>
      </c>
      <c r="J4" s="8" t="n">
        <v>40</v>
      </c>
      <c r="Q4" s="0" t="s">
        <v>35</v>
      </c>
      <c r="R4" s="0" t="n">
        <v>1</v>
      </c>
      <c r="S4" s="0" t="s">
        <v>36</v>
      </c>
      <c r="T4" s="0" t="s">
        <v>37</v>
      </c>
      <c r="U4" s="0" t="s">
        <v>38</v>
      </c>
      <c r="V4" s="0" t="s">
        <v>39</v>
      </c>
      <c r="W4" s="0" t="s">
        <v>40</v>
      </c>
      <c r="X4" s="0" t="s">
        <v>41</v>
      </c>
      <c r="Y4" s="0" t="s">
        <v>42</v>
      </c>
      <c r="Z4" s="0" t="s">
        <v>43</v>
      </c>
      <c r="AA4" s="0" t="s">
        <v>44</v>
      </c>
      <c r="AB4" s="0" t="s">
        <v>45</v>
      </c>
      <c r="AC4" s="0" t="s">
        <v>46</v>
      </c>
      <c r="AD4" s="0" t="s">
        <v>47</v>
      </c>
      <c r="AE4" s="0" t="s">
        <v>48</v>
      </c>
      <c r="AF4" s="0" t="s">
        <v>49</v>
      </c>
      <c r="AG4" s="0" t="s">
        <v>50</v>
      </c>
    </row>
    <row r="5" customFormat="false" ht="12.75" hidden="false" customHeight="false" outlineLevel="0" collapsed="false">
      <c r="A5" s="4" t="s">
        <v>51</v>
      </c>
      <c r="B5" s="10"/>
      <c r="C5" s="10"/>
      <c r="D5" s="10"/>
      <c r="E5" s="10"/>
      <c r="F5" s="10"/>
      <c r="G5" s="4" t="s">
        <v>52</v>
      </c>
      <c r="H5" s="5" t="s">
        <v>116</v>
      </c>
      <c r="I5" s="5"/>
      <c r="J5" s="5"/>
      <c r="Q5" s="0" t="s">
        <v>54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11" t="s">
        <v>55</v>
      </c>
      <c r="B6" s="11"/>
      <c r="C6" s="11"/>
      <c r="D6" s="11"/>
      <c r="E6" s="11"/>
      <c r="F6" s="11"/>
      <c r="G6" s="11"/>
      <c r="H6" s="11"/>
      <c r="I6" s="11"/>
      <c r="J6" s="11"/>
      <c r="Q6" s="0" t="s">
        <v>56</v>
      </c>
      <c r="R6" s="12" t="n">
        <v>0.2</v>
      </c>
      <c r="S6" s="12" t="n">
        <v>0.4</v>
      </c>
      <c r="T6" s="12" t="n">
        <v>0.6</v>
      </c>
      <c r="U6" s="12" t="n">
        <v>0.8</v>
      </c>
      <c r="V6" s="12" t="n">
        <v>1</v>
      </c>
      <c r="W6" s="12" t="n">
        <v>1.2</v>
      </c>
      <c r="X6" s="12" t="n">
        <v>1.4</v>
      </c>
      <c r="Y6" s="12" t="n">
        <v>1.6</v>
      </c>
      <c r="Z6" s="12" t="n">
        <v>1.8</v>
      </c>
      <c r="AA6" s="12" t="n">
        <v>2</v>
      </c>
      <c r="AB6" s="12" t="n">
        <v>2.2</v>
      </c>
      <c r="AC6" s="12" t="n">
        <v>2.4</v>
      </c>
      <c r="AD6" s="12" t="n">
        <v>2.6</v>
      </c>
      <c r="AE6" s="12" t="n">
        <v>2.8</v>
      </c>
      <c r="AF6" s="12" t="n">
        <v>3</v>
      </c>
      <c r="AG6" s="12" t="n">
        <v>3.2</v>
      </c>
      <c r="AH6" s="12" t="n">
        <v>3.4</v>
      </c>
      <c r="AI6" s="12" t="n">
        <v>3.6</v>
      </c>
      <c r="AJ6" s="12" t="n">
        <v>3.8</v>
      </c>
      <c r="AK6" s="12" t="n">
        <v>4</v>
      </c>
      <c r="AL6" s="12" t="n">
        <v>4.2</v>
      </c>
      <c r="AM6" s="12" t="n">
        <v>4.4</v>
      </c>
      <c r="AN6" s="12" t="n">
        <v>4.6</v>
      </c>
      <c r="AO6" s="12" t="n">
        <v>4.8</v>
      </c>
      <c r="AP6" s="12" t="n">
        <v>5</v>
      </c>
      <c r="AQ6" s="12" t="n">
        <v>5.2</v>
      </c>
      <c r="AR6" s="12" t="n">
        <v>5.4</v>
      </c>
      <c r="AS6" s="12" t="n">
        <v>5.6</v>
      </c>
      <c r="AT6" s="12" t="n">
        <v>5.8</v>
      </c>
      <c r="AU6" s="12" t="n">
        <v>6</v>
      </c>
      <c r="AV6" s="12" t="n">
        <v>6.2</v>
      </c>
      <c r="AW6" s="12" t="n">
        <v>6.4</v>
      </c>
    </row>
    <row r="7" customFormat="false" ht="12.75" hidden="false" customHeight="false" outlineLevel="0" collapsed="false">
      <c r="A7" s="11" t="s">
        <v>57</v>
      </c>
      <c r="B7" s="11"/>
      <c r="C7" s="11"/>
      <c r="D7" s="11"/>
      <c r="E7" s="11"/>
      <c r="F7" s="11"/>
      <c r="G7" s="11"/>
      <c r="H7" s="11"/>
      <c r="I7" s="11"/>
      <c r="J7" s="11"/>
      <c r="Q7" s="0" t="s">
        <v>58</v>
      </c>
      <c r="R7" s="12" t="n">
        <v>0.1</v>
      </c>
      <c r="S7" s="12" t="n">
        <v>0.2</v>
      </c>
      <c r="T7" s="12" t="n">
        <v>0.4</v>
      </c>
      <c r="U7" s="12" t="n">
        <v>0.6</v>
      </c>
      <c r="V7" s="12" t="n">
        <v>1</v>
      </c>
      <c r="W7" s="12" t="n">
        <v>1.4</v>
      </c>
      <c r="X7" s="12" t="n">
        <v>1.8</v>
      </c>
      <c r="Y7" s="12" t="n">
        <v>2.2</v>
      </c>
      <c r="Z7" s="12" t="n">
        <v>2.6</v>
      </c>
      <c r="AA7" s="12" t="n">
        <v>3</v>
      </c>
      <c r="AB7" s="12" t="n">
        <v>3.4</v>
      </c>
      <c r="AC7" s="12" t="n">
        <v>3.8</v>
      </c>
      <c r="AD7" s="12" t="n">
        <v>4.2</v>
      </c>
      <c r="AE7" s="12" t="n">
        <v>4.6</v>
      </c>
      <c r="AF7" s="12" t="n">
        <v>5</v>
      </c>
      <c r="AG7" s="12" t="n">
        <v>5.4</v>
      </c>
      <c r="AH7" s="12" t="n">
        <v>5.8</v>
      </c>
      <c r="AI7" s="12" t="n">
        <v>6.2</v>
      </c>
      <c r="AJ7" s="12" t="n">
        <v>6.6</v>
      </c>
      <c r="AK7" s="12" t="n">
        <v>7</v>
      </c>
      <c r="AL7" s="12" t="n">
        <v>7.4</v>
      </c>
      <c r="AM7" s="12" t="n">
        <v>7.8</v>
      </c>
      <c r="AN7" s="12" t="n">
        <v>8.2</v>
      </c>
      <c r="AO7" s="12" t="n">
        <v>8.6</v>
      </c>
      <c r="AP7" s="12" t="n">
        <v>9</v>
      </c>
      <c r="AQ7" s="12" t="n">
        <v>9.4</v>
      </c>
      <c r="AR7" s="12" t="n">
        <v>9.8</v>
      </c>
      <c r="AS7" s="12" t="n">
        <v>10.2</v>
      </c>
      <c r="AT7" s="12" t="n">
        <v>10.6</v>
      </c>
      <c r="AU7" s="12" t="n">
        <v>11</v>
      </c>
      <c r="AV7" s="12" t="n">
        <v>11.4</v>
      </c>
      <c r="AW7" s="12" t="n">
        <v>11.8</v>
      </c>
    </row>
    <row r="8" customFormat="false" ht="12.75" hidden="false" customHeight="false" outlineLevel="0" collapsed="false">
      <c r="A8" s="11" t="s">
        <v>59</v>
      </c>
      <c r="B8" s="11"/>
      <c r="C8" s="11"/>
      <c r="D8" s="11"/>
      <c r="E8" s="11"/>
      <c r="F8" s="11"/>
      <c r="G8" s="11"/>
      <c r="H8" s="11"/>
      <c r="I8" s="11"/>
      <c r="J8" s="11"/>
      <c r="Q8" s="0" t="s">
        <v>60</v>
      </c>
      <c r="R8" s="13" t="n">
        <v>0.08</v>
      </c>
      <c r="S8" s="13" t="n">
        <v>0.09</v>
      </c>
      <c r="T8" s="12" t="n">
        <v>0.1</v>
      </c>
      <c r="U8" s="12" t="n">
        <v>0.2</v>
      </c>
      <c r="V8" s="13" t="n">
        <v>0.25</v>
      </c>
      <c r="W8" s="12" t="n">
        <v>0.3</v>
      </c>
      <c r="X8" s="12" t="n">
        <v>0.4</v>
      </c>
      <c r="Y8" s="12" t="n">
        <v>0.5</v>
      </c>
      <c r="Z8" s="12" t="n">
        <v>0.6</v>
      </c>
      <c r="AA8" s="12" t="n">
        <v>0.7</v>
      </c>
      <c r="AB8" s="12" t="n">
        <v>0.8</v>
      </c>
      <c r="AC8" s="12" t="n">
        <v>0.9</v>
      </c>
      <c r="AD8" s="12" t="n">
        <v>1</v>
      </c>
      <c r="AE8" s="12" t="n">
        <v>1.1</v>
      </c>
      <c r="AF8" s="12" t="n">
        <v>1.2</v>
      </c>
      <c r="AG8" s="12" t="n">
        <v>1.3</v>
      </c>
      <c r="AH8" s="12" t="n">
        <v>1.4</v>
      </c>
      <c r="AI8" s="12" t="n">
        <v>1.5</v>
      </c>
      <c r="AJ8" s="12" t="n">
        <v>1.6</v>
      </c>
      <c r="AK8" s="12" t="n">
        <v>1.7</v>
      </c>
      <c r="AL8" s="12" t="n">
        <v>1.8</v>
      </c>
      <c r="AM8" s="12" t="n">
        <v>1.9</v>
      </c>
      <c r="AN8" s="12" t="n">
        <v>2</v>
      </c>
      <c r="AO8" s="12" t="n">
        <v>2.1</v>
      </c>
      <c r="AP8" s="12" t="n">
        <v>2.2</v>
      </c>
      <c r="AQ8" s="12" t="n">
        <v>2.3</v>
      </c>
      <c r="AR8" s="12" t="n">
        <v>2.4</v>
      </c>
      <c r="AS8" s="12" t="n">
        <v>2.5</v>
      </c>
      <c r="AT8" s="12" t="n">
        <v>2.6</v>
      </c>
      <c r="AU8" s="12" t="n">
        <v>2.7</v>
      </c>
      <c r="AV8" s="12" t="n">
        <v>2.8</v>
      </c>
      <c r="AW8" s="12" t="n">
        <v>2.9</v>
      </c>
    </row>
    <row r="9" customFormat="false" ht="12.75" hidden="false" customHeight="false" outlineLevel="0" collapsed="false">
      <c r="A9" s="11" t="s">
        <v>61</v>
      </c>
      <c r="B9" s="11"/>
      <c r="C9" s="11"/>
      <c r="D9" s="11"/>
      <c r="E9" s="11"/>
      <c r="F9" s="11"/>
      <c r="G9" s="11"/>
      <c r="H9" s="11"/>
      <c r="I9" s="11"/>
      <c r="J9" s="11"/>
      <c r="Q9" s="0" t="s">
        <v>62</v>
      </c>
      <c r="R9" s="12" t="n">
        <v>1</v>
      </c>
      <c r="S9" s="12" t="n">
        <v>0.7</v>
      </c>
      <c r="T9" s="12" t="n">
        <v>0.8</v>
      </c>
      <c r="U9" s="12" t="n">
        <v>0.9</v>
      </c>
      <c r="V9" s="12" t="n">
        <v>1</v>
      </c>
      <c r="W9" s="12" t="n">
        <v>1.1</v>
      </c>
      <c r="X9" s="12" t="n">
        <v>1.2</v>
      </c>
      <c r="Y9" s="12" t="n">
        <v>1.3</v>
      </c>
      <c r="Z9" s="12" t="n">
        <v>1.4</v>
      </c>
      <c r="AA9" s="12" t="n">
        <v>1.5</v>
      </c>
      <c r="AB9" s="12" t="n">
        <v>1.6</v>
      </c>
      <c r="AC9" s="12" t="n">
        <v>1.7</v>
      </c>
      <c r="AD9" s="12" t="n">
        <v>1.8</v>
      </c>
      <c r="AE9" s="12" t="n">
        <v>1.9</v>
      </c>
      <c r="AF9" s="12" t="n">
        <v>2</v>
      </c>
      <c r="AG9" s="12" t="n">
        <v>2.1</v>
      </c>
      <c r="AH9" s="12" t="n">
        <v>2.2</v>
      </c>
      <c r="AI9" s="12" t="n">
        <v>2.3</v>
      </c>
      <c r="AJ9" s="12" t="n">
        <v>2.4</v>
      </c>
      <c r="AK9" s="12" t="n">
        <v>2.5</v>
      </c>
      <c r="AL9" s="12" t="n">
        <v>2.6</v>
      </c>
      <c r="AM9" s="12" t="n">
        <v>2.7</v>
      </c>
      <c r="AN9" s="12" t="n">
        <v>2.8</v>
      </c>
      <c r="AO9" s="12" t="n">
        <v>2.9</v>
      </c>
      <c r="AP9" s="12" t="n">
        <v>3</v>
      </c>
      <c r="AQ9" s="12" t="n">
        <v>3.1</v>
      </c>
      <c r="AR9" s="12" t="n">
        <v>3.2</v>
      </c>
      <c r="AS9" s="12" t="n">
        <v>3.3</v>
      </c>
      <c r="AT9" s="12" t="n">
        <v>3.4</v>
      </c>
      <c r="AU9" s="12" t="n">
        <v>3.5</v>
      </c>
      <c r="AV9" s="12" t="n">
        <v>3.6</v>
      </c>
      <c r="AW9" s="12" t="n">
        <v>3.7</v>
      </c>
    </row>
    <row r="10" customFormat="false" ht="12.75" hidden="false" customHeight="false" outlineLevel="0" collapsed="false">
      <c r="A10" s="11" t="s">
        <v>117</v>
      </c>
      <c r="B10" s="11"/>
      <c r="C10" s="11"/>
      <c r="D10" s="11"/>
      <c r="E10" s="11"/>
      <c r="F10" s="11"/>
      <c r="G10" s="11"/>
      <c r="H10" s="11"/>
      <c r="I10" s="11"/>
      <c r="J10" s="11"/>
      <c r="Q10" s="0" t="s">
        <v>64</v>
      </c>
      <c r="R10" s="14" t="n">
        <v>0</v>
      </c>
      <c r="S10" s="14" t="n">
        <v>-2</v>
      </c>
      <c r="T10" s="14" t="n">
        <v>-1</v>
      </c>
      <c r="U10" s="14" t="n">
        <v>-1</v>
      </c>
      <c r="V10" s="14" t="n">
        <v>0</v>
      </c>
      <c r="W10" s="14" t="n">
        <v>0</v>
      </c>
      <c r="X10" s="14" t="n">
        <v>1</v>
      </c>
      <c r="Y10" s="14" t="n">
        <v>1</v>
      </c>
      <c r="Z10" s="14" t="n">
        <v>2</v>
      </c>
      <c r="AA10" s="14" t="n">
        <v>2</v>
      </c>
      <c r="AB10" s="14" t="n">
        <v>3</v>
      </c>
      <c r="AC10" s="14" t="n">
        <v>3</v>
      </c>
      <c r="AD10" s="14" t="n">
        <v>4</v>
      </c>
      <c r="AE10" s="14" t="n">
        <v>4</v>
      </c>
      <c r="AF10" s="14" t="n">
        <v>5</v>
      </c>
      <c r="AG10" s="14" t="n">
        <v>5</v>
      </c>
      <c r="AH10" s="14" t="n">
        <v>6</v>
      </c>
      <c r="AI10" s="14" t="n">
        <v>6</v>
      </c>
      <c r="AJ10" s="14" t="n">
        <v>7</v>
      </c>
      <c r="AK10" s="14" t="n">
        <v>7</v>
      </c>
      <c r="AL10" s="14" t="n">
        <v>8</v>
      </c>
      <c r="AM10" s="14" t="n">
        <v>8</v>
      </c>
      <c r="AN10" s="14" t="n">
        <v>9</v>
      </c>
      <c r="AO10" s="14" t="n">
        <v>9</v>
      </c>
      <c r="AP10" s="14" t="n">
        <v>10</v>
      </c>
      <c r="AQ10" s="14" t="n">
        <v>10</v>
      </c>
      <c r="AR10" s="14" t="n">
        <v>11</v>
      </c>
      <c r="AS10" s="14" t="n">
        <v>11</v>
      </c>
      <c r="AT10" s="14" t="n">
        <v>12</v>
      </c>
      <c r="AU10" s="14" t="n">
        <v>12</v>
      </c>
      <c r="AV10" s="14" t="n">
        <v>13</v>
      </c>
      <c r="AW10" s="14" t="n">
        <v>13</v>
      </c>
    </row>
    <row r="11" customFormat="false" ht="12.75" hidden="false" customHeight="false" outlineLevel="0" collapsed="false">
      <c r="A11" s="11" t="s">
        <v>118</v>
      </c>
      <c r="B11" s="11"/>
      <c r="C11" s="11"/>
      <c r="D11" s="11"/>
      <c r="E11" s="11"/>
      <c r="F11" s="11"/>
      <c r="G11" s="11"/>
      <c r="H11" s="11"/>
      <c r="I11" s="11"/>
      <c r="J11" s="11"/>
      <c r="Q11" s="0" t="s">
        <v>66</v>
      </c>
      <c r="R11" s="14" t="n">
        <v>0</v>
      </c>
      <c r="S11" s="14" t="n">
        <v>2</v>
      </c>
      <c r="T11" s="14" t="n">
        <v>4</v>
      </c>
      <c r="U11" s="14" t="n">
        <v>6</v>
      </c>
      <c r="V11" s="14" t="n">
        <v>8</v>
      </c>
      <c r="W11" s="14" t="n">
        <v>10</v>
      </c>
      <c r="X11" s="14" t="n">
        <v>12</v>
      </c>
      <c r="Y11" s="14" t="n">
        <v>14</v>
      </c>
      <c r="Z11" s="14" t="n">
        <v>16</v>
      </c>
      <c r="AA11" s="14" t="n">
        <v>18</v>
      </c>
      <c r="AB11" s="14" t="n">
        <v>20</v>
      </c>
      <c r="AC11" s="14" t="n">
        <v>22</v>
      </c>
      <c r="AD11" s="14" t="n">
        <v>24</v>
      </c>
      <c r="AE11" s="14" t="n">
        <v>26</v>
      </c>
      <c r="AF11" s="14" t="n">
        <v>28</v>
      </c>
      <c r="AG11" s="14" t="n">
        <v>30</v>
      </c>
      <c r="AH11" s="14" t="n">
        <v>32</v>
      </c>
      <c r="AI11" s="14" t="n">
        <v>34</v>
      </c>
      <c r="AJ11" s="14" t="n">
        <v>36</v>
      </c>
      <c r="AK11" s="14" t="n">
        <v>38</v>
      </c>
      <c r="AL11" s="14" t="n">
        <v>40</v>
      </c>
      <c r="AM11" s="14" t="n">
        <v>42</v>
      </c>
      <c r="AN11" s="14" t="n">
        <v>44</v>
      </c>
      <c r="AO11" s="14" t="n">
        <v>46</v>
      </c>
      <c r="AP11" s="14" t="n">
        <v>48</v>
      </c>
      <c r="AQ11" s="14" t="n">
        <v>50</v>
      </c>
      <c r="AR11" s="14" t="n">
        <v>52</v>
      </c>
      <c r="AS11" s="14" t="n">
        <v>54</v>
      </c>
      <c r="AT11" s="14" t="n">
        <v>56</v>
      </c>
      <c r="AU11" s="14" t="n">
        <v>58</v>
      </c>
      <c r="AV11" s="14" t="n">
        <v>60</v>
      </c>
      <c r="AW11" s="14" t="n">
        <v>62</v>
      </c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Q12" s="0" t="s">
        <v>68</v>
      </c>
      <c r="R12" s="14" t="n">
        <v>30</v>
      </c>
      <c r="S12" s="14" t="n">
        <v>9</v>
      </c>
      <c r="T12" s="14" t="n">
        <v>10</v>
      </c>
      <c r="U12" s="14" t="n">
        <v>11</v>
      </c>
      <c r="V12" s="14" t="n">
        <v>12</v>
      </c>
      <c r="W12" s="14" t="n">
        <v>14</v>
      </c>
      <c r="X12" s="14" t="n">
        <v>16</v>
      </c>
      <c r="Y12" s="14" t="n">
        <v>18</v>
      </c>
      <c r="Z12" s="14" t="n">
        <v>20</v>
      </c>
      <c r="AA12" s="14" t="n">
        <v>22</v>
      </c>
      <c r="AB12" s="14" t="n">
        <v>24</v>
      </c>
      <c r="AC12" s="14" t="n">
        <v>26</v>
      </c>
      <c r="AD12" s="14" t="n">
        <v>28</v>
      </c>
      <c r="AE12" s="14" t="n">
        <v>30</v>
      </c>
      <c r="AF12" s="14" t="n">
        <v>32</v>
      </c>
      <c r="AG12" s="14" t="n">
        <v>34</v>
      </c>
      <c r="AH12" s="14" t="n">
        <v>36</v>
      </c>
      <c r="AI12" s="14" t="n">
        <v>38</v>
      </c>
      <c r="AJ12" s="14" t="n">
        <v>40</v>
      </c>
      <c r="AK12" s="14" t="n">
        <v>42</v>
      </c>
      <c r="AL12" s="14" t="n">
        <v>44</v>
      </c>
      <c r="AM12" s="14" t="n">
        <v>46</v>
      </c>
      <c r="AN12" s="14" t="n">
        <v>48</v>
      </c>
      <c r="AO12" s="14" t="n">
        <v>50</v>
      </c>
      <c r="AP12" s="14" t="n">
        <v>52</v>
      </c>
      <c r="AQ12" s="14" t="n">
        <v>54</v>
      </c>
      <c r="AR12" s="14" t="n">
        <v>56</v>
      </c>
      <c r="AS12" s="14" t="n">
        <v>58</v>
      </c>
      <c r="AT12" s="14" t="n">
        <v>60</v>
      </c>
      <c r="AU12" s="14" t="n">
        <v>62</v>
      </c>
      <c r="AV12" s="14" t="n">
        <v>64</v>
      </c>
      <c r="AW12" s="14" t="n">
        <v>66</v>
      </c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Q13" s="0" t="s">
        <v>70</v>
      </c>
      <c r="R13" s="12" t="n">
        <v>0.1</v>
      </c>
      <c r="S13" s="12" t="n">
        <v>0.2</v>
      </c>
      <c r="T13" s="12" t="n">
        <v>0.4</v>
      </c>
      <c r="U13" s="12" t="n">
        <v>0.7</v>
      </c>
      <c r="V13" s="12" t="n">
        <v>1</v>
      </c>
      <c r="W13" s="12" t="n">
        <v>1.3</v>
      </c>
      <c r="X13" s="12" t="n">
        <v>1.6</v>
      </c>
      <c r="Y13" s="12" t="n">
        <v>1.9</v>
      </c>
      <c r="Z13" s="12" t="n">
        <v>2.2</v>
      </c>
      <c r="AA13" s="12" t="n">
        <v>2.5</v>
      </c>
      <c r="AB13" s="12" t="n">
        <v>2.8</v>
      </c>
      <c r="AC13" s="12" t="n">
        <v>3.1</v>
      </c>
      <c r="AD13" s="12" t="n">
        <v>3.4</v>
      </c>
      <c r="AE13" s="12" t="n">
        <v>3.7</v>
      </c>
      <c r="AF13" s="12" t="n">
        <v>4</v>
      </c>
      <c r="AG13" s="12" t="n">
        <v>4.3</v>
      </c>
      <c r="AH13" s="12" t="n">
        <v>4.6</v>
      </c>
      <c r="AI13" s="12" t="n">
        <v>4.9</v>
      </c>
      <c r="AJ13" s="12" t="n">
        <v>5.2</v>
      </c>
      <c r="AK13" s="12" t="n">
        <v>5.5</v>
      </c>
      <c r="AL13" s="12" t="n">
        <v>5.8</v>
      </c>
      <c r="AM13" s="12" t="n">
        <v>6.1</v>
      </c>
      <c r="AN13" s="12" t="n">
        <v>6.4</v>
      </c>
      <c r="AO13" s="12" t="n">
        <v>6.7</v>
      </c>
      <c r="AP13" s="12" t="n">
        <v>7</v>
      </c>
      <c r="AQ13" s="12" t="n">
        <v>7.3</v>
      </c>
      <c r="AR13" s="12" t="n">
        <v>7.6</v>
      </c>
      <c r="AS13" s="12" t="n">
        <v>7.9</v>
      </c>
      <c r="AT13" s="12" t="n">
        <v>8.2</v>
      </c>
      <c r="AU13" s="12" t="n">
        <v>8.5</v>
      </c>
      <c r="AV13" s="12" t="n">
        <v>8.8</v>
      </c>
      <c r="AW13" s="12" t="n">
        <v>9.1</v>
      </c>
    </row>
    <row r="14" customFormat="false" ht="13.5" hidden="false" customHeight="false" outlineLevel="0" collapsed="false">
      <c r="A14" s="11" t="s">
        <v>119</v>
      </c>
      <c r="B14" s="11"/>
      <c r="C14" s="11"/>
      <c r="D14" s="11"/>
      <c r="E14" s="11"/>
      <c r="F14" s="11"/>
      <c r="G14" s="11"/>
      <c r="H14" s="11"/>
      <c r="I14" s="11"/>
      <c r="J14" s="11"/>
      <c r="Q14" s="0" t="s">
        <v>72</v>
      </c>
      <c r="R14" s="14" t="n">
        <v>-3</v>
      </c>
      <c r="S14" s="14" t="n">
        <v>-2</v>
      </c>
      <c r="T14" s="14" t="n">
        <v>-1</v>
      </c>
      <c r="U14" s="14" t="n">
        <v>0</v>
      </c>
      <c r="V14" s="14" t="n">
        <v>0</v>
      </c>
      <c r="W14" s="14" t="n">
        <v>1</v>
      </c>
      <c r="X14" s="14" t="n">
        <v>1</v>
      </c>
      <c r="Y14" s="14" t="n">
        <v>2</v>
      </c>
      <c r="Z14" s="14" t="n">
        <v>2</v>
      </c>
      <c r="AA14" s="14" t="n">
        <v>3</v>
      </c>
      <c r="AB14" s="14" t="n">
        <v>3</v>
      </c>
      <c r="AC14" s="14" t="n">
        <v>4</v>
      </c>
      <c r="AD14" s="14" t="n">
        <v>4</v>
      </c>
      <c r="AE14" s="14" t="n">
        <v>5</v>
      </c>
      <c r="AF14" s="14" t="n">
        <v>5</v>
      </c>
      <c r="AG14" s="14" t="n">
        <v>6</v>
      </c>
      <c r="AH14" s="14" t="n">
        <v>6</v>
      </c>
      <c r="AI14" s="14" t="n">
        <v>7</v>
      </c>
      <c r="AJ14" s="14" t="n">
        <v>7</v>
      </c>
      <c r="AK14" s="14" t="n">
        <v>8</v>
      </c>
      <c r="AL14" s="14" t="n">
        <v>8</v>
      </c>
      <c r="AM14" s="14" t="n">
        <v>9</v>
      </c>
      <c r="AN14" s="14" t="n">
        <v>9</v>
      </c>
      <c r="AO14" s="14" t="n">
        <v>10</v>
      </c>
      <c r="AP14" s="14" t="n">
        <v>10</v>
      </c>
      <c r="AQ14" s="14" t="n">
        <v>11</v>
      </c>
      <c r="AR14" s="14" t="n">
        <v>11</v>
      </c>
      <c r="AS14" s="14" t="n">
        <v>12</v>
      </c>
      <c r="AT14" s="14" t="n">
        <v>12</v>
      </c>
      <c r="AU14" s="14" t="n">
        <v>13</v>
      </c>
      <c r="AV14" s="14" t="n">
        <v>13</v>
      </c>
      <c r="AW14" s="14" t="n">
        <v>14</v>
      </c>
    </row>
    <row r="15" customFormat="false" ht="12.75" hidden="false" customHeight="false" outlineLevel="0" collapsed="false">
      <c r="A15" s="4" t="s">
        <v>27</v>
      </c>
      <c r="B15" s="8" t="n">
        <v>160</v>
      </c>
      <c r="C15" s="15" t="s">
        <v>73</v>
      </c>
      <c r="D15" s="15"/>
      <c r="E15" s="16" t="n">
        <f aca="false">ROUNDUP(B15/50,0)</f>
        <v>4</v>
      </c>
      <c r="F15" s="16"/>
      <c r="G15" s="4" t="s">
        <v>74</v>
      </c>
      <c r="H15" s="17" t="n">
        <f aca="false">HLOOKUP(B15,R2:AG3,2,TRUE())</f>
        <v>0</v>
      </c>
      <c r="I15" s="18"/>
      <c r="J15" s="18"/>
      <c r="Q15" s="0" t="s">
        <v>75</v>
      </c>
      <c r="R15" s="14" t="n">
        <v>-8</v>
      </c>
      <c r="S15" s="14" t="n">
        <v>-6</v>
      </c>
      <c r="T15" s="14" t="n">
        <v>-4</v>
      </c>
      <c r="U15" s="14" t="n">
        <v>-2</v>
      </c>
      <c r="V15" s="14" t="n">
        <v>0</v>
      </c>
      <c r="W15" s="14" t="n">
        <v>1</v>
      </c>
      <c r="X15" s="14" t="n">
        <v>2</v>
      </c>
      <c r="Y15" s="14" t="n">
        <v>3</v>
      </c>
      <c r="Z15" s="14" t="n">
        <v>4</v>
      </c>
      <c r="AA15" s="14" t="n">
        <v>4</v>
      </c>
      <c r="AB15" s="14" t="n">
        <v>5</v>
      </c>
      <c r="AC15" s="14" t="n">
        <v>5</v>
      </c>
      <c r="AD15" s="14" t="n">
        <v>6</v>
      </c>
      <c r="AE15" s="14" t="n">
        <v>6</v>
      </c>
      <c r="AF15" s="14" t="n">
        <v>6</v>
      </c>
      <c r="AG15" s="14" t="n">
        <v>7</v>
      </c>
      <c r="AH15" s="14" t="n">
        <v>7</v>
      </c>
      <c r="AI15" s="14" t="n">
        <v>8</v>
      </c>
      <c r="AJ15" s="14" t="n">
        <v>8</v>
      </c>
      <c r="AK15" s="14" t="n">
        <v>8</v>
      </c>
      <c r="AL15" s="14" t="n">
        <v>9</v>
      </c>
      <c r="AM15" s="14" t="n">
        <v>9</v>
      </c>
      <c r="AN15" s="14" t="n">
        <v>10</v>
      </c>
      <c r="AO15" s="14" t="n">
        <v>10</v>
      </c>
      <c r="AP15" s="14" t="n">
        <v>10</v>
      </c>
      <c r="AQ15" s="14" t="n">
        <v>11</v>
      </c>
      <c r="AR15" s="14" t="n">
        <v>11</v>
      </c>
      <c r="AS15" s="14" t="n">
        <v>12</v>
      </c>
      <c r="AT15" s="14" t="n">
        <v>12</v>
      </c>
      <c r="AU15" s="14" t="n">
        <v>12</v>
      </c>
      <c r="AV15" s="14" t="n">
        <v>13</v>
      </c>
      <c r="AW15" s="14" t="n">
        <v>13</v>
      </c>
    </row>
    <row r="16" customFormat="false" ht="12.75" hidden="false" customHeight="false" outlineLevel="0" collapsed="false">
      <c r="A16" s="4" t="s">
        <v>76</v>
      </c>
      <c r="B16" s="8" t="n">
        <v>17</v>
      </c>
      <c r="C16" s="10"/>
      <c r="D16" s="10"/>
      <c r="E16" s="19" t="s">
        <v>77</v>
      </c>
      <c r="F16" s="19"/>
      <c r="G16" s="8" t="n">
        <v>15</v>
      </c>
      <c r="I16" s="18"/>
      <c r="J16" s="18"/>
    </row>
    <row r="17" customFormat="false" ht="12.75" hidden="false" customHeight="false" outlineLevel="0" collapsed="false">
      <c r="A17" s="4" t="s">
        <v>78</v>
      </c>
      <c r="B17" s="8" t="n">
        <v>12</v>
      </c>
      <c r="C17" s="10"/>
      <c r="D17" s="10"/>
      <c r="E17" s="19" t="s">
        <v>79</v>
      </c>
      <c r="F17" s="19"/>
      <c r="G17" s="8" t="n">
        <v>9</v>
      </c>
      <c r="I17" s="18"/>
      <c r="J17" s="18"/>
      <c r="Q17" s="0" t="s">
        <v>80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4" t="s">
        <v>81</v>
      </c>
      <c r="B18" s="8" t="n">
        <v>10</v>
      </c>
      <c r="C18" s="10"/>
      <c r="D18" s="10"/>
      <c r="E18" s="19" t="s">
        <v>82</v>
      </c>
      <c r="F18" s="19"/>
      <c r="G18" s="17" t="n">
        <f aca="false">HLOOKUP(B18,R17:AN18,2,TRUE())</f>
        <v>0</v>
      </c>
      <c r="H18" s="14"/>
      <c r="I18" s="18"/>
      <c r="J18" s="18"/>
      <c r="Q18" s="0" t="s">
        <v>83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4" t="s">
        <v>84</v>
      </c>
      <c r="B19" s="0" t="n">
        <f aca="false">HLOOKUP(B16,R5:AW15,2,TRUE())</f>
        <v>1.4</v>
      </c>
      <c r="C19" s="0" t="n">
        <f aca="false">HLOOKUP(G16,R5:AW15,3,TRUE())</f>
        <v>1.8</v>
      </c>
      <c r="D19" s="0" t="n">
        <f aca="false">HLOOKUP(G17,R5:AW15,5,TRUE())</f>
        <v>1</v>
      </c>
      <c r="E19" s="0" t="n">
        <f aca="false">HLOOKUP(B17,R5:AW15,9,TRUE())</f>
        <v>1.3</v>
      </c>
      <c r="F19" s="20" t="n">
        <f aca="false">PRODUCT(B19:E19)</f>
        <v>3.276</v>
      </c>
      <c r="G19" s="4" t="s">
        <v>85</v>
      </c>
      <c r="H19" s="21" t="n">
        <f aca="false">(F19*E15)+0.49</f>
        <v>13.594</v>
      </c>
      <c r="I19" s="18"/>
      <c r="J19" s="18"/>
    </row>
    <row r="20" customFormat="false" ht="12.75" hidden="false" customHeight="false" outlineLevel="0" collapsed="false">
      <c r="A20" s="4" t="s">
        <v>86</v>
      </c>
      <c r="B20" s="17" t="n">
        <f aca="false">HLOOKUP(G17,R5:AW15,6,TRUE())+HLOOKUP(B17,R5:AW15,10,TRUE())</f>
        <v>1</v>
      </c>
      <c r="E20" s="1" t="s">
        <v>87</v>
      </c>
      <c r="F20" s="1"/>
      <c r="G20" s="22" t="n">
        <f aca="false">E15*HLOOKUP(G16,R5:AW15,4,TRUE())</f>
        <v>1.6</v>
      </c>
      <c r="I20" s="18"/>
      <c r="J20" s="18"/>
    </row>
    <row r="21" customFormat="false" ht="12.75" hidden="false" customHeight="false" outlineLevel="0" collapsed="false">
      <c r="A21" s="4" t="s">
        <v>88</v>
      </c>
      <c r="B21" s="17" t="n">
        <f aca="false">HLOOKUP(B17,R5:AW15,11,TRUE())</f>
        <v>1</v>
      </c>
      <c r="F21" s="4" t="s">
        <v>89</v>
      </c>
      <c r="G21" s="17" t="n">
        <f aca="false">SUM(B16:B17,G16:G17)</f>
        <v>53</v>
      </c>
      <c r="I21" s="18"/>
      <c r="J21" s="18"/>
    </row>
    <row r="22" customFormat="false" ht="12.75" hidden="false" customHeight="false" outlineLevel="0" collapsed="false">
      <c r="A22" s="19" t="s">
        <v>90</v>
      </c>
      <c r="B22" s="19"/>
      <c r="C22" s="23" t="n">
        <f aca="false">((B16/10)^3+(G16/10))*(B15/2)</f>
        <v>513.04</v>
      </c>
      <c r="D22" s="23"/>
      <c r="E22" s="19" t="s">
        <v>91</v>
      </c>
      <c r="F22" s="19"/>
      <c r="G22" s="19"/>
      <c r="H22" s="0" t="str">
        <f aca="false">HLOOKUP(C22,R2:AG4,3,TRUE())</f>
        <v>1d8</v>
      </c>
      <c r="I22" s="18"/>
      <c r="J22" s="18"/>
    </row>
    <row r="23" customFormat="false" ht="12.75" hidden="false" customHeight="false" outlineLevel="0" collapsed="false">
      <c r="A23" s="19" t="s">
        <v>92</v>
      </c>
      <c r="B23" s="19"/>
      <c r="C23" s="0" t="n">
        <f aca="false">SUM(B16:B17,G16)</f>
        <v>44</v>
      </c>
      <c r="D23" s="3" t="s">
        <v>93</v>
      </c>
      <c r="E23" s="3"/>
      <c r="F23" s="3"/>
      <c r="G23" s="5"/>
      <c r="H23" s="5"/>
      <c r="I23" s="18"/>
      <c r="J23" s="18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18"/>
      <c r="J24" s="18"/>
    </row>
    <row r="25" customFormat="false" ht="12.75" hidden="false" customHeight="false" outlineLevel="0" collapsed="false">
      <c r="A25" s="4" t="s">
        <v>94</v>
      </c>
      <c r="B25" s="0" t="n">
        <f aca="false">HLOOKUP(G17,R5:AW15,7,TRUE())</f>
        <v>8</v>
      </c>
      <c r="D25" s="0" t="s">
        <v>95</v>
      </c>
      <c r="E25" s="19" t="s">
        <v>96</v>
      </c>
      <c r="F25" s="19"/>
      <c r="G25" s="20" t="n">
        <f aca="false">HLOOKUP(G17,R5:AW15,8,TRUE())</f>
        <v>12</v>
      </c>
      <c r="H25" s="0" t="s">
        <v>95</v>
      </c>
      <c r="I25" s="18"/>
      <c r="J25" s="18"/>
    </row>
    <row r="26" customFormat="false" ht="12.75" hidden="false" customHeight="false" outlineLevel="0" collapsed="false">
      <c r="A26" s="19" t="s">
        <v>97</v>
      </c>
      <c r="B26" s="19"/>
      <c r="C26" s="0" t="n">
        <f aca="false">(G17/10)*H4</f>
        <v>1.8</v>
      </c>
      <c r="E26" s="24" t="s">
        <v>98</v>
      </c>
      <c r="F26" s="24"/>
      <c r="G26" s="25" t="n">
        <v>50000</v>
      </c>
      <c r="I26" s="18"/>
      <c r="J26" s="18"/>
    </row>
    <row r="27" customFormat="false" ht="12.75" hidden="false" customHeight="false" outlineLevel="0" collapsed="false">
      <c r="A27" s="4" t="s">
        <v>99</v>
      </c>
      <c r="B27" s="0" t="n">
        <f aca="false">G17*3</f>
        <v>27</v>
      </c>
      <c r="C27" s="26" t="s">
        <v>95</v>
      </c>
      <c r="D27" s="27"/>
      <c r="E27" s="27"/>
      <c r="F27" s="27"/>
      <c r="G27" s="27"/>
      <c r="H27" s="27"/>
      <c r="I27" s="18"/>
      <c r="J27" s="18"/>
    </row>
    <row r="28" customFormat="false" ht="12.75" hidden="false" customHeight="false" outlineLevel="0" collapsed="false">
      <c r="A28" s="19" t="s">
        <v>100</v>
      </c>
      <c r="B28" s="19"/>
      <c r="C28" s="19"/>
      <c r="D28" s="28" t="s">
        <v>114</v>
      </c>
      <c r="E28" s="28"/>
      <c r="F28" s="28"/>
      <c r="G28" s="28"/>
      <c r="H28" s="28"/>
      <c r="I28" s="18"/>
      <c r="J28" s="18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8"/>
      <c r="J29" s="1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18"/>
      <c r="J30" s="1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18"/>
      <c r="J31" s="18"/>
    </row>
    <row r="32" customFormat="false" ht="12.75" hidden="false" customHeight="false" outlineLevel="0" collapsed="false">
      <c r="A32" s="19" t="s">
        <v>102</v>
      </c>
      <c r="B32" s="19"/>
      <c r="C32" s="29" t="s">
        <v>103</v>
      </c>
      <c r="D32" s="29"/>
      <c r="E32" s="29"/>
      <c r="F32" s="29"/>
      <c r="G32" s="29"/>
      <c r="H32" s="29"/>
      <c r="I32" s="18"/>
      <c r="J32" s="18"/>
    </row>
    <row r="33" customFormat="false" ht="13.5" hidden="false" customHeight="false" outlineLevel="0" collapsed="false">
      <c r="A33" s="10" t="s">
        <v>104</v>
      </c>
      <c r="B33" s="10"/>
      <c r="C33" s="30" t="n">
        <v>0</v>
      </c>
      <c r="D33" s="0" t="s">
        <v>105</v>
      </c>
      <c r="E33" s="31"/>
      <c r="F33" s="31"/>
      <c r="G33" s="31"/>
      <c r="H33" s="31"/>
      <c r="I33" s="18"/>
      <c r="J33" s="18"/>
    </row>
    <row r="34" customFormat="false" ht="12.75" hidden="false" customHeight="false" outlineLevel="0" collapsed="false">
      <c r="A34" s="19" t="s">
        <v>106</v>
      </c>
      <c r="B34" s="19"/>
      <c r="C34" s="11" t="s">
        <v>107</v>
      </c>
      <c r="D34" s="11"/>
      <c r="E34" s="11"/>
      <c r="F34" s="11"/>
      <c r="G34" s="11"/>
      <c r="H34" s="11"/>
      <c r="I34" s="11"/>
      <c r="J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12.75" hidden="false" customHeight="false" outlineLevel="0" collapsed="false">
      <c r="A46" s="32" t="s">
        <v>108</v>
      </c>
      <c r="B46" s="32"/>
      <c r="C46" s="32"/>
      <c r="D46" s="32"/>
      <c r="E46" s="32"/>
      <c r="F46" s="32"/>
      <c r="G46" s="32"/>
      <c r="H46" s="32"/>
      <c r="I46" s="32"/>
      <c r="J46" s="32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4" t="s">
        <v>23</v>
      </c>
      <c r="B2" s="5" t="s">
        <v>120</v>
      </c>
      <c r="C2" s="5"/>
      <c r="D2" s="5"/>
      <c r="E2" s="5"/>
      <c r="F2" s="5"/>
      <c r="G2" s="4" t="s">
        <v>25</v>
      </c>
      <c r="H2" s="6" t="s">
        <v>26</v>
      </c>
      <c r="Q2" s="0" t="s">
        <v>27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4" t="s">
        <v>28</v>
      </c>
      <c r="B3" s="5" t="s">
        <v>120</v>
      </c>
      <c r="C3" s="5"/>
      <c r="D3" s="5"/>
      <c r="E3" s="5"/>
      <c r="F3" s="5"/>
      <c r="G3" s="4" t="s">
        <v>29</v>
      </c>
      <c r="H3" s="6" t="s">
        <v>30</v>
      </c>
      <c r="Q3" s="0" t="s">
        <v>31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4" t="s">
        <v>32</v>
      </c>
      <c r="B4" s="7" t="n">
        <v>0</v>
      </c>
      <c r="C4" s="7"/>
      <c r="D4" s="7"/>
      <c r="E4" s="7"/>
      <c r="F4" s="7"/>
      <c r="G4" s="4" t="s">
        <v>33</v>
      </c>
      <c r="H4" s="8" t="n">
        <v>2</v>
      </c>
      <c r="I4" s="9" t="s">
        <v>34</v>
      </c>
      <c r="J4" s="8" t="n">
        <v>45</v>
      </c>
      <c r="Q4" s="0" t="s">
        <v>35</v>
      </c>
      <c r="R4" s="0" t="n">
        <v>1</v>
      </c>
      <c r="S4" s="0" t="s">
        <v>36</v>
      </c>
      <c r="T4" s="0" t="s">
        <v>37</v>
      </c>
      <c r="U4" s="0" t="s">
        <v>38</v>
      </c>
      <c r="V4" s="0" t="s">
        <v>39</v>
      </c>
      <c r="W4" s="0" t="s">
        <v>40</v>
      </c>
      <c r="X4" s="0" t="s">
        <v>41</v>
      </c>
      <c r="Y4" s="0" t="s">
        <v>42</v>
      </c>
      <c r="Z4" s="0" t="s">
        <v>43</v>
      </c>
      <c r="AA4" s="0" t="s">
        <v>44</v>
      </c>
      <c r="AB4" s="0" t="s">
        <v>45</v>
      </c>
      <c r="AC4" s="0" t="s">
        <v>46</v>
      </c>
      <c r="AD4" s="0" t="s">
        <v>47</v>
      </c>
      <c r="AE4" s="0" t="s">
        <v>48</v>
      </c>
      <c r="AF4" s="0" t="s">
        <v>49</v>
      </c>
      <c r="AG4" s="0" t="s">
        <v>50</v>
      </c>
    </row>
    <row r="5" customFormat="false" ht="12.75" hidden="false" customHeight="false" outlineLevel="0" collapsed="false">
      <c r="A5" s="4" t="s">
        <v>51</v>
      </c>
      <c r="B5" s="10"/>
      <c r="C5" s="10"/>
      <c r="D5" s="10"/>
      <c r="E5" s="10"/>
      <c r="F5" s="10"/>
      <c r="G5" s="4" t="s">
        <v>52</v>
      </c>
      <c r="H5" s="5" t="s">
        <v>121</v>
      </c>
      <c r="I5" s="5"/>
      <c r="J5" s="5"/>
      <c r="Q5" s="0" t="s">
        <v>54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11" t="s">
        <v>55</v>
      </c>
      <c r="B6" s="11"/>
      <c r="C6" s="11"/>
      <c r="D6" s="11"/>
      <c r="E6" s="11"/>
      <c r="F6" s="11"/>
      <c r="G6" s="11"/>
      <c r="H6" s="11"/>
      <c r="I6" s="11"/>
      <c r="J6" s="11"/>
      <c r="Q6" s="0" t="s">
        <v>56</v>
      </c>
      <c r="R6" s="12" t="n">
        <v>0.2</v>
      </c>
      <c r="S6" s="12" t="n">
        <v>0.4</v>
      </c>
      <c r="T6" s="12" t="n">
        <v>0.6</v>
      </c>
      <c r="U6" s="12" t="n">
        <v>0.8</v>
      </c>
      <c r="V6" s="12" t="n">
        <v>1</v>
      </c>
      <c r="W6" s="12" t="n">
        <v>1.2</v>
      </c>
      <c r="X6" s="12" t="n">
        <v>1.4</v>
      </c>
      <c r="Y6" s="12" t="n">
        <v>1.6</v>
      </c>
      <c r="Z6" s="12" t="n">
        <v>1.8</v>
      </c>
      <c r="AA6" s="12" t="n">
        <v>2</v>
      </c>
      <c r="AB6" s="12" t="n">
        <v>2.2</v>
      </c>
      <c r="AC6" s="12" t="n">
        <v>2.4</v>
      </c>
      <c r="AD6" s="12" t="n">
        <v>2.6</v>
      </c>
      <c r="AE6" s="12" t="n">
        <v>2.8</v>
      </c>
      <c r="AF6" s="12" t="n">
        <v>3</v>
      </c>
      <c r="AG6" s="12" t="n">
        <v>3.2</v>
      </c>
      <c r="AH6" s="12" t="n">
        <v>3.4</v>
      </c>
      <c r="AI6" s="12" t="n">
        <v>3.6</v>
      </c>
      <c r="AJ6" s="12" t="n">
        <v>3.8</v>
      </c>
      <c r="AK6" s="12" t="n">
        <v>4</v>
      </c>
      <c r="AL6" s="12" t="n">
        <v>4.2</v>
      </c>
      <c r="AM6" s="12" t="n">
        <v>4.4</v>
      </c>
      <c r="AN6" s="12" t="n">
        <v>4.6</v>
      </c>
      <c r="AO6" s="12" t="n">
        <v>4.8</v>
      </c>
      <c r="AP6" s="12" t="n">
        <v>5</v>
      </c>
      <c r="AQ6" s="12" t="n">
        <v>5.2</v>
      </c>
      <c r="AR6" s="12" t="n">
        <v>5.4</v>
      </c>
      <c r="AS6" s="12" t="n">
        <v>5.6</v>
      </c>
      <c r="AT6" s="12" t="n">
        <v>5.8</v>
      </c>
      <c r="AU6" s="12" t="n">
        <v>6</v>
      </c>
      <c r="AV6" s="12" t="n">
        <v>6.2</v>
      </c>
      <c r="AW6" s="12" t="n">
        <v>6.4</v>
      </c>
    </row>
    <row r="7" customFormat="false" ht="12.75" hidden="false" customHeight="false" outlineLevel="0" collapsed="false">
      <c r="A7" s="11" t="s">
        <v>57</v>
      </c>
      <c r="B7" s="11"/>
      <c r="C7" s="11"/>
      <c r="D7" s="11"/>
      <c r="E7" s="11"/>
      <c r="F7" s="11"/>
      <c r="G7" s="11"/>
      <c r="H7" s="11"/>
      <c r="I7" s="11"/>
      <c r="J7" s="11"/>
      <c r="Q7" s="0" t="s">
        <v>58</v>
      </c>
      <c r="R7" s="12" t="n">
        <v>0.1</v>
      </c>
      <c r="S7" s="12" t="n">
        <v>0.2</v>
      </c>
      <c r="T7" s="12" t="n">
        <v>0.4</v>
      </c>
      <c r="U7" s="12" t="n">
        <v>0.6</v>
      </c>
      <c r="V7" s="12" t="n">
        <v>1</v>
      </c>
      <c r="W7" s="12" t="n">
        <v>1.4</v>
      </c>
      <c r="X7" s="12" t="n">
        <v>1.8</v>
      </c>
      <c r="Y7" s="12" t="n">
        <v>2.2</v>
      </c>
      <c r="Z7" s="12" t="n">
        <v>2.6</v>
      </c>
      <c r="AA7" s="12" t="n">
        <v>3</v>
      </c>
      <c r="AB7" s="12" t="n">
        <v>3.4</v>
      </c>
      <c r="AC7" s="12" t="n">
        <v>3.8</v>
      </c>
      <c r="AD7" s="12" t="n">
        <v>4.2</v>
      </c>
      <c r="AE7" s="12" t="n">
        <v>4.6</v>
      </c>
      <c r="AF7" s="12" t="n">
        <v>5</v>
      </c>
      <c r="AG7" s="12" t="n">
        <v>5.4</v>
      </c>
      <c r="AH7" s="12" t="n">
        <v>5.8</v>
      </c>
      <c r="AI7" s="12" t="n">
        <v>6.2</v>
      </c>
      <c r="AJ7" s="12" t="n">
        <v>6.6</v>
      </c>
      <c r="AK7" s="12" t="n">
        <v>7</v>
      </c>
      <c r="AL7" s="12" t="n">
        <v>7.4</v>
      </c>
      <c r="AM7" s="12" t="n">
        <v>7.8</v>
      </c>
      <c r="AN7" s="12" t="n">
        <v>8.2</v>
      </c>
      <c r="AO7" s="12" t="n">
        <v>8.6</v>
      </c>
      <c r="AP7" s="12" t="n">
        <v>9</v>
      </c>
      <c r="AQ7" s="12" t="n">
        <v>9.4</v>
      </c>
      <c r="AR7" s="12" t="n">
        <v>9.8</v>
      </c>
      <c r="AS7" s="12" t="n">
        <v>10.2</v>
      </c>
      <c r="AT7" s="12" t="n">
        <v>10.6</v>
      </c>
      <c r="AU7" s="12" t="n">
        <v>11</v>
      </c>
      <c r="AV7" s="12" t="n">
        <v>11.4</v>
      </c>
      <c r="AW7" s="12" t="n">
        <v>11.8</v>
      </c>
    </row>
    <row r="8" customFormat="false" ht="12.75" hidden="false" customHeight="false" outlineLevel="0" collapsed="false">
      <c r="A8" s="11" t="s">
        <v>59</v>
      </c>
      <c r="B8" s="11"/>
      <c r="C8" s="11"/>
      <c r="D8" s="11"/>
      <c r="E8" s="11"/>
      <c r="F8" s="11"/>
      <c r="G8" s="11"/>
      <c r="H8" s="11"/>
      <c r="I8" s="11"/>
      <c r="J8" s="11"/>
      <c r="Q8" s="0" t="s">
        <v>60</v>
      </c>
      <c r="R8" s="13" t="n">
        <v>0.08</v>
      </c>
      <c r="S8" s="13" t="n">
        <v>0.09</v>
      </c>
      <c r="T8" s="12" t="n">
        <v>0.1</v>
      </c>
      <c r="U8" s="12" t="n">
        <v>0.2</v>
      </c>
      <c r="V8" s="13" t="n">
        <v>0.25</v>
      </c>
      <c r="W8" s="12" t="n">
        <v>0.3</v>
      </c>
      <c r="X8" s="12" t="n">
        <v>0.4</v>
      </c>
      <c r="Y8" s="12" t="n">
        <v>0.5</v>
      </c>
      <c r="Z8" s="12" t="n">
        <v>0.6</v>
      </c>
      <c r="AA8" s="12" t="n">
        <v>0.7</v>
      </c>
      <c r="AB8" s="12" t="n">
        <v>0.8</v>
      </c>
      <c r="AC8" s="12" t="n">
        <v>0.9</v>
      </c>
      <c r="AD8" s="12" t="n">
        <v>1</v>
      </c>
      <c r="AE8" s="12" t="n">
        <v>1.1</v>
      </c>
      <c r="AF8" s="12" t="n">
        <v>1.2</v>
      </c>
      <c r="AG8" s="12" t="n">
        <v>1.3</v>
      </c>
      <c r="AH8" s="12" t="n">
        <v>1.4</v>
      </c>
      <c r="AI8" s="12" t="n">
        <v>1.5</v>
      </c>
      <c r="AJ8" s="12" t="n">
        <v>1.6</v>
      </c>
      <c r="AK8" s="12" t="n">
        <v>1.7</v>
      </c>
      <c r="AL8" s="12" t="n">
        <v>1.8</v>
      </c>
      <c r="AM8" s="12" t="n">
        <v>1.9</v>
      </c>
      <c r="AN8" s="12" t="n">
        <v>2</v>
      </c>
      <c r="AO8" s="12" t="n">
        <v>2.1</v>
      </c>
      <c r="AP8" s="12" t="n">
        <v>2.2</v>
      </c>
      <c r="AQ8" s="12" t="n">
        <v>2.3</v>
      </c>
      <c r="AR8" s="12" t="n">
        <v>2.4</v>
      </c>
      <c r="AS8" s="12" t="n">
        <v>2.5</v>
      </c>
      <c r="AT8" s="12" t="n">
        <v>2.6</v>
      </c>
      <c r="AU8" s="12" t="n">
        <v>2.7</v>
      </c>
      <c r="AV8" s="12" t="n">
        <v>2.8</v>
      </c>
      <c r="AW8" s="12" t="n">
        <v>2.9</v>
      </c>
    </row>
    <row r="9" customFormat="false" ht="12.75" hidden="false" customHeight="false" outlineLevel="0" collapsed="false">
      <c r="A9" s="11" t="s">
        <v>61</v>
      </c>
      <c r="B9" s="11"/>
      <c r="C9" s="11"/>
      <c r="D9" s="11"/>
      <c r="E9" s="11"/>
      <c r="F9" s="11"/>
      <c r="G9" s="11"/>
      <c r="H9" s="11"/>
      <c r="I9" s="11"/>
      <c r="J9" s="11"/>
      <c r="Q9" s="0" t="s">
        <v>62</v>
      </c>
      <c r="R9" s="12" t="n">
        <v>1</v>
      </c>
      <c r="S9" s="12" t="n">
        <v>0.7</v>
      </c>
      <c r="T9" s="12" t="n">
        <v>0.8</v>
      </c>
      <c r="U9" s="12" t="n">
        <v>0.9</v>
      </c>
      <c r="V9" s="12" t="n">
        <v>1</v>
      </c>
      <c r="W9" s="12" t="n">
        <v>1.1</v>
      </c>
      <c r="X9" s="12" t="n">
        <v>1.2</v>
      </c>
      <c r="Y9" s="12" t="n">
        <v>1.3</v>
      </c>
      <c r="Z9" s="12" t="n">
        <v>1.4</v>
      </c>
      <c r="AA9" s="12" t="n">
        <v>1.5</v>
      </c>
      <c r="AB9" s="12" t="n">
        <v>1.6</v>
      </c>
      <c r="AC9" s="12" t="n">
        <v>1.7</v>
      </c>
      <c r="AD9" s="12" t="n">
        <v>1.8</v>
      </c>
      <c r="AE9" s="12" t="n">
        <v>1.9</v>
      </c>
      <c r="AF9" s="12" t="n">
        <v>2</v>
      </c>
      <c r="AG9" s="12" t="n">
        <v>2.1</v>
      </c>
      <c r="AH9" s="12" t="n">
        <v>2.2</v>
      </c>
      <c r="AI9" s="12" t="n">
        <v>2.3</v>
      </c>
      <c r="AJ9" s="12" t="n">
        <v>2.4</v>
      </c>
      <c r="AK9" s="12" t="n">
        <v>2.5</v>
      </c>
      <c r="AL9" s="12" t="n">
        <v>2.6</v>
      </c>
      <c r="AM9" s="12" t="n">
        <v>2.7</v>
      </c>
      <c r="AN9" s="12" t="n">
        <v>2.8</v>
      </c>
      <c r="AO9" s="12" t="n">
        <v>2.9</v>
      </c>
      <c r="AP9" s="12" t="n">
        <v>3</v>
      </c>
      <c r="AQ9" s="12" t="n">
        <v>3.1</v>
      </c>
      <c r="AR9" s="12" t="n">
        <v>3.2</v>
      </c>
      <c r="AS9" s="12" t="n">
        <v>3.3</v>
      </c>
      <c r="AT9" s="12" t="n">
        <v>3.4</v>
      </c>
      <c r="AU9" s="12" t="n">
        <v>3.5</v>
      </c>
      <c r="AV9" s="12" t="n">
        <v>3.6</v>
      </c>
      <c r="AW9" s="12" t="n">
        <v>3.7</v>
      </c>
    </row>
    <row r="10" customFormat="false" ht="12.75" hidden="false" customHeight="false" outlineLevel="0" collapsed="false">
      <c r="A10" s="11" t="s">
        <v>122</v>
      </c>
      <c r="B10" s="11"/>
      <c r="C10" s="11"/>
      <c r="D10" s="11"/>
      <c r="E10" s="11"/>
      <c r="F10" s="11"/>
      <c r="G10" s="11"/>
      <c r="H10" s="11"/>
      <c r="I10" s="11"/>
      <c r="J10" s="11"/>
      <c r="Q10" s="0" t="s">
        <v>64</v>
      </c>
      <c r="R10" s="14" t="n">
        <v>0</v>
      </c>
      <c r="S10" s="14" t="n">
        <v>-2</v>
      </c>
      <c r="T10" s="14" t="n">
        <v>-1</v>
      </c>
      <c r="U10" s="14" t="n">
        <v>-1</v>
      </c>
      <c r="V10" s="14" t="n">
        <v>0</v>
      </c>
      <c r="W10" s="14" t="n">
        <v>0</v>
      </c>
      <c r="X10" s="14" t="n">
        <v>1</v>
      </c>
      <c r="Y10" s="14" t="n">
        <v>1</v>
      </c>
      <c r="Z10" s="14" t="n">
        <v>2</v>
      </c>
      <c r="AA10" s="14" t="n">
        <v>2</v>
      </c>
      <c r="AB10" s="14" t="n">
        <v>3</v>
      </c>
      <c r="AC10" s="14" t="n">
        <v>3</v>
      </c>
      <c r="AD10" s="14" t="n">
        <v>4</v>
      </c>
      <c r="AE10" s="14" t="n">
        <v>4</v>
      </c>
      <c r="AF10" s="14" t="n">
        <v>5</v>
      </c>
      <c r="AG10" s="14" t="n">
        <v>5</v>
      </c>
      <c r="AH10" s="14" t="n">
        <v>6</v>
      </c>
      <c r="AI10" s="14" t="n">
        <v>6</v>
      </c>
      <c r="AJ10" s="14" t="n">
        <v>7</v>
      </c>
      <c r="AK10" s="14" t="n">
        <v>7</v>
      </c>
      <c r="AL10" s="14" t="n">
        <v>8</v>
      </c>
      <c r="AM10" s="14" t="n">
        <v>8</v>
      </c>
      <c r="AN10" s="14" t="n">
        <v>9</v>
      </c>
      <c r="AO10" s="14" t="n">
        <v>9</v>
      </c>
      <c r="AP10" s="14" t="n">
        <v>10</v>
      </c>
      <c r="AQ10" s="14" t="n">
        <v>10</v>
      </c>
      <c r="AR10" s="14" t="n">
        <v>11</v>
      </c>
      <c r="AS10" s="14" t="n">
        <v>11</v>
      </c>
      <c r="AT10" s="14" t="n">
        <v>12</v>
      </c>
      <c r="AU10" s="14" t="n">
        <v>12</v>
      </c>
      <c r="AV10" s="14" t="n">
        <v>13</v>
      </c>
      <c r="AW10" s="14" t="n">
        <v>13</v>
      </c>
    </row>
    <row r="11" customFormat="false" ht="12.75" hidden="false" customHeight="false" outlineLevel="0" collapsed="false">
      <c r="A11" s="11" t="s">
        <v>123</v>
      </c>
      <c r="B11" s="11"/>
      <c r="C11" s="11"/>
      <c r="D11" s="11"/>
      <c r="E11" s="11"/>
      <c r="F11" s="11"/>
      <c r="G11" s="11"/>
      <c r="H11" s="11"/>
      <c r="I11" s="11"/>
      <c r="J11" s="11"/>
      <c r="Q11" s="0" t="s">
        <v>66</v>
      </c>
      <c r="R11" s="14" t="n">
        <v>0</v>
      </c>
      <c r="S11" s="14" t="n">
        <v>2</v>
      </c>
      <c r="T11" s="14" t="n">
        <v>4</v>
      </c>
      <c r="U11" s="14" t="n">
        <v>6</v>
      </c>
      <c r="V11" s="14" t="n">
        <v>8</v>
      </c>
      <c r="W11" s="14" t="n">
        <v>10</v>
      </c>
      <c r="X11" s="14" t="n">
        <v>12</v>
      </c>
      <c r="Y11" s="14" t="n">
        <v>14</v>
      </c>
      <c r="Z11" s="14" t="n">
        <v>16</v>
      </c>
      <c r="AA11" s="14" t="n">
        <v>18</v>
      </c>
      <c r="AB11" s="14" t="n">
        <v>20</v>
      </c>
      <c r="AC11" s="14" t="n">
        <v>22</v>
      </c>
      <c r="AD11" s="14" t="n">
        <v>24</v>
      </c>
      <c r="AE11" s="14" t="n">
        <v>26</v>
      </c>
      <c r="AF11" s="14" t="n">
        <v>28</v>
      </c>
      <c r="AG11" s="14" t="n">
        <v>30</v>
      </c>
      <c r="AH11" s="14" t="n">
        <v>32</v>
      </c>
      <c r="AI11" s="14" t="n">
        <v>34</v>
      </c>
      <c r="AJ11" s="14" t="n">
        <v>36</v>
      </c>
      <c r="AK11" s="14" t="n">
        <v>38</v>
      </c>
      <c r="AL11" s="14" t="n">
        <v>40</v>
      </c>
      <c r="AM11" s="14" t="n">
        <v>42</v>
      </c>
      <c r="AN11" s="14" t="n">
        <v>44</v>
      </c>
      <c r="AO11" s="14" t="n">
        <v>46</v>
      </c>
      <c r="AP11" s="14" t="n">
        <v>48</v>
      </c>
      <c r="AQ11" s="14" t="n">
        <v>50</v>
      </c>
      <c r="AR11" s="14" t="n">
        <v>52</v>
      </c>
      <c r="AS11" s="14" t="n">
        <v>54</v>
      </c>
      <c r="AT11" s="14" t="n">
        <v>56</v>
      </c>
      <c r="AU11" s="14" t="n">
        <v>58</v>
      </c>
      <c r="AV11" s="14" t="n">
        <v>60</v>
      </c>
      <c r="AW11" s="14" t="n">
        <v>62</v>
      </c>
    </row>
    <row r="12" customFormat="false" ht="12.75" hidden="false" customHeight="false" outlineLevel="0" collapsed="false">
      <c r="A12" s="11" t="s">
        <v>112</v>
      </c>
      <c r="B12" s="11"/>
      <c r="C12" s="11"/>
      <c r="D12" s="11"/>
      <c r="E12" s="11"/>
      <c r="F12" s="11"/>
      <c r="G12" s="11"/>
      <c r="H12" s="11"/>
      <c r="I12" s="11"/>
      <c r="J12" s="11"/>
      <c r="Q12" s="0" t="s">
        <v>68</v>
      </c>
      <c r="R12" s="14" t="n">
        <v>30</v>
      </c>
      <c r="S12" s="14" t="n">
        <v>9</v>
      </c>
      <c r="T12" s="14" t="n">
        <v>10</v>
      </c>
      <c r="U12" s="14" t="n">
        <v>11</v>
      </c>
      <c r="V12" s="14" t="n">
        <v>12</v>
      </c>
      <c r="W12" s="14" t="n">
        <v>14</v>
      </c>
      <c r="X12" s="14" t="n">
        <v>16</v>
      </c>
      <c r="Y12" s="14" t="n">
        <v>18</v>
      </c>
      <c r="Z12" s="14" t="n">
        <v>20</v>
      </c>
      <c r="AA12" s="14" t="n">
        <v>22</v>
      </c>
      <c r="AB12" s="14" t="n">
        <v>24</v>
      </c>
      <c r="AC12" s="14" t="n">
        <v>26</v>
      </c>
      <c r="AD12" s="14" t="n">
        <v>28</v>
      </c>
      <c r="AE12" s="14" t="n">
        <v>30</v>
      </c>
      <c r="AF12" s="14" t="n">
        <v>32</v>
      </c>
      <c r="AG12" s="14" t="n">
        <v>34</v>
      </c>
      <c r="AH12" s="14" t="n">
        <v>36</v>
      </c>
      <c r="AI12" s="14" t="n">
        <v>38</v>
      </c>
      <c r="AJ12" s="14" t="n">
        <v>40</v>
      </c>
      <c r="AK12" s="14" t="n">
        <v>42</v>
      </c>
      <c r="AL12" s="14" t="n">
        <v>44</v>
      </c>
      <c r="AM12" s="14" t="n">
        <v>46</v>
      </c>
      <c r="AN12" s="14" t="n">
        <v>48</v>
      </c>
      <c r="AO12" s="14" t="n">
        <v>50</v>
      </c>
      <c r="AP12" s="14" t="n">
        <v>52</v>
      </c>
      <c r="AQ12" s="14" t="n">
        <v>54</v>
      </c>
      <c r="AR12" s="14" t="n">
        <v>56</v>
      </c>
      <c r="AS12" s="14" t="n">
        <v>58</v>
      </c>
      <c r="AT12" s="14" t="n">
        <v>60</v>
      </c>
      <c r="AU12" s="14" t="n">
        <v>62</v>
      </c>
      <c r="AV12" s="14" t="n">
        <v>64</v>
      </c>
      <c r="AW12" s="14" t="n">
        <v>66</v>
      </c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Q13" s="0" t="s">
        <v>70</v>
      </c>
      <c r="R13" s="12" t="n">
        <v>0.1</v>
      </c>
      <c r="S13" s="12" t="n">
        <v>0.2</v>
      </c>
      <c r="T13" s="12" t="n">
        <v>0.4</v>
      </c>
      <c r="U13" s="12" t="n">
        <v>0.7</v>
      </c>
      <c r="V13" s="12" t="n">
        <v>1</v>
      </c>
      <c r="W13" s="12" t="n">
        <v>1.3</v>
      </c>
      <c r="X13" s="12" t="n">
        <v>1.6</v>
      </c>
      <c r="Y13" s="12" t="n">
        <v>1.9</v>
      </c>
      <c r="Z13" s="12" t="n">
        <v>2.2</v>
      </c>
      <c r="AA13" s="12" t="n">
        <v>2.5</v>
      </c>
      <c r="AB13" s="12" t="n">
        <v>2.8</v>
      </c>
      <c r="AC13" s="12" t="n">
        <v>3.1</v>
      </c>
      <c r="AD13" s="12" t="n">
        <v>3.4</v>
      </c>
      <c r="AE13" s="12" t="n">
        <v>3.7</v>
      </c>
      <c r="AF13" s="12" t="n">
        <v>4</v>
      </c>
      <c r="AG13" s="12" t="n">
        <v>4.3</v>
      </c>
      <c r="AH13" s="12" t="n">
        <v>4.6</v>
      </c>
      <c r="AI13" s="12" t="n">
        <v>4.9</v>
      </c>
      <c r="AJ13" s="12" t="n">
        <v>5.2</v>
      </c>
      <c r="AK13" s="12" t="n">
        <v>5.5</v>
      </c>
      <c r="AL13" s="12" t="n">
        <v>5.8</v>
      </c>
      <c r="AM13" s="12" t="n">
        <v>6.1</v>
      </c>
      <c r="AN13" s="12" t="n">
        <v>6.4</v>
      </c>
      <c r="AO13" s="12" t="n">
        <v>6.7</v>
      </c>
      <c r="AP13" s="12" t="n">
        <v>7</v>
      </c>
      <c r="AQ13" s="12" t="n">
        <v>7.3</v>
      </c>
      <c r="AR13" s="12" t="n">
        <v>7.6</v>
      </c>
      <c r="AS13" s="12" t="n">
        <v>7.9</v>
      </c>
      <c r="AT13" s="12" t="n">
        <v>8.2</v>
      </c>
      <c r="AU13" s="12" t="n">
        <v>8.5</v>
      </c>
      <c r="AV13" s="12" t="n">
        <v>8.8</v>
      </c>
      <c r="AW13" s="12" t="n">
        <v>9.1</v>
      </c>
    </row>
    <row r="14" customFormat="false" ht="13.5" hidden="false" customHeight="false" outlineLevel="0" collapsed="false">
      <c r="A14" s="11" t="s">
        <v>124</v>
      </c>
      <c r="B14" s="11"/>
      <c r="C14" s="11"/>
      <c r="D14" s="11"/>
      <c r="E14" s="11"/>
      <c r="F14" s="11"/>
      <c r="G14" s="11"/>
      <c r="H14" s="11"/>
      <c r="I14" s="11"/>
      <c r="J14" s="11"/>
      <c r="Q14" s="0" t="s">
        <v>72</v>
      </c>
      <c r="R14" s="14" t="n">
        <v>-3</v>
      </c>
      <c r="S14" s="14" t="n">
        <v>-2</v>
      </c>
      <c r="T14" s="14" t="n">
        <v>-1</v>
      </c>
      <c r="U14" s="14" t="n">
        <v>0</v>
      </c>
      <c r="V14" s="14" t="n">
        <v>0</v>
      </c>
      <c r="W14" s="14" t="n">
        <v>1</v>
      </c>
      <c r="X14" s="14" t="n">
        <v>1</v>
      </c>
      <c r="Y14" s="14" t="n">
        <v>2</v>
      </c>
      <c r="Z14" s="14" t="n">
        <v>2</v>
      </c>
      <c r="AA14" s="14" t="n">
        <v>3</v>
      </c>
      <c r="AB14" s="14" t="n">
        <v>3</v>
      </c>
      <c r="AC14" s="14" t="n">
        <v>4</v>
      </c>
      <c r="AD14" s="14" t="n">
        <v>4</v>
      </c>
      <c r="AE14" s="14" t="n">
        <v>5</v>
      </c>
      <c r="AF14" s="14" t="n">
        <v>5</v>
      </c>
      <c r="AG14" s="14" t="n">
        <v>6</v>
      </c>
      <c r="AH14" s="14" t="n">
        <v>6</v>
      </c>
      <c r="AI14" s="14" t="n">
        <v>7</v>
      </c>
      <c r="AJ14" s="14" t="n">
        <v>7</v>
      </c>
      <c r="AK14" s="14" t="n">
        <v>8</v>
      </c>
      <c r="AL14" s="14" t="n">
        <v>8</v>
      </c>
      <c r="AM14" s="14" t="n">
        <v>9</v>
      </c>
      <c r="AN14" s="14" t="n">
        <v>9</v>
      </c>
      <c r="AO14" s="14" t="n">
        <v>10</v>
      </c>
      <c r="AP14" s="14" t="n">
        <v>10</v>
      </c>
      <c r="AQ14" s="14" t="n">
        <v>11</v>
      </c>
      <c r="AR14" s="14" t="n">
        <v>11</v>
      </c>
      <c r="AS14" s="14" t="n">
        <v>12</v>
      </c>
      <c r="AT14" s="14" t="n">
        <v>12</v>
      </c>
      <c r="AU14" s="14" t="n">
        <v>13</v>
      </c>
      <c r="AV14" s="14" t="n">
        <v>13</v>
      </c>
      <c r="AW14" s="14" t="n">
        <v>14</v>
      </c>
    </row>
    <row r="15" customFormat="false" ht="12.75" hidden="false" customHeight="false" outlineLevel="0" collapsed="false">
      <c r="A15" s="4" t="s">
        <v>27</v>
      </c>
      <c r="B15" s="8" t="n">
        <v>170</v>
      </c>
      <c r="C15" s="15" t="s">
        <v>73</v>
      </c>
      <c r="D15" s="15"/>
      <c r="E15" s="16" t="n">
        <f aca="false">ROUNDUP(B15/50,0)</f>
        <v>4</v>
      </c>
      <c r="F15" s="16"/>
      <c r="G15" s="4" t="s">
        <v>74</v>
      </c>
      <c r="H15" s="17" t="n">
        <f aca="false">HLOOKUP(B15,R2:AG3,2,TRUE())</f>
        <v>0</v>
      </c>
      <c r="I15" s="18"/>
      <c r="J15" s="18"/>
      <c r="Q15" s="0" t="s">
        <v>75</v>
      </c>
      <c r="R15" s="14" t="n">
        <v>-8</v>
      </c>
      <c r="S15" s="14" t="n">
        <v>-6</v>
      </c>
      <c r="T15" s="14" t="n">
        <v>-4</v>
      </c>
      <c r="U15" s="14" t="n">
        <v>-2</v>
      </c>
      <c r="V15" s="14" t="n">
        <v>0</v>
      </c>
      <c r="W15" s="14" t="n">
        <v>1</v>
      </c>
      <c r="X15" s="14" t="n">
        <v>2</v>
      </c>
      <c r="Y15" s="14" t="n">
        <v>3</v>
      </c>
      <c r="Z15" s="14" t="n">
        <v>4</v>
      </c>
      <c r="AA15" s="14" t="n">
        <v>4</v>
      </c>
      <c r="AB15" s="14" t="n">
        <v>5</v>
      </c>
      <c r="AC15" s="14" t="n">
        <v>5</v>
      </c>
      <c r="AD15" s="14" t="n">
        <v>6</v>
      </c>
      <c r="AE15" s="14" t="n">
        <v>6</v>
      </c>
      <c r="AF15" s="14" t="n">
        <v>6</v>
      </c>
      <c r="AG15" s="14" t="n">
        <v>7</v>
      </c>
      <c r="AH15" s="14" t="n">
        <v>7</v>
      </c>
      <c r="AI15" s="14" t="n">
        <v>8</v>
      </c>
      <c r="AJ15" s="14" t="n">
        <v>8</v>
      </c>
      <c r="AK15" s="14" t="n">
        <v>8</v>
      </c>
      <c r="AL15" s="14" t="n">
        <v>9</v>
      </c>
      <c r="AM15" s="14" t="n">
        <v>9</v>
      </c>
      <c r="AN15" s="14" t="n">
        <v>10</v>
      </c>
      <c r="AO15" s="14" t="n">
        <v>10</v>
      </c>
      <c r="AP15" s="14" t="n">
        <v>10</v>
      </c>
      <c r="AQ15" s="14" t="n">
        <v>11</v>
      </c>
      <c r="AR15" s="14" t="n">
        <v>11</v>
      </c>
      <c r="AS15" s="14" t="n">
        <v>12</v>
      </c>
      <c r="AT15" s="14" t="n">
        <v>12</v>
      </c>
      <c r="AU15" s="14" t="n">
        <v>12</v>
      </c>
      <c r="AV15" s="14" t="n">
        <v>13</v>
      </c>
      <c r="AW15" s="14" t="n">
        <v>13</v>
      </c>
    </row>
    <row r="16" customFormat="false" ht="12.75" hidden="false" customHeight="false" outlineLevel="0" collapsed="false">
      <c r="A16" s="4" t="s">
        <v>76</v>
      </c>
      <c r="B16" s="8" t="n">
        <v>25</v>
      </c>
      <c r="C16" s="10"/>
      <c r="D16" s="10"/>
      <c r="E16" s="19" t="s">
        <v>77</v>
      </c>
      <c r="F16" s="19"/>
      <c r="G16" s="8" t="n">
        <v>14</v>
      </c>
      <c r="I16" s="18"/>
      <c r="J16" s="18"/>
    </row>
    <row r="17" customFormat="false" ht="12.75" hidden="false" customHeight="false" outlineLevel="0" collapsed="false">
      <c r="A17" s="4" t="s">
        <v>78</v>
      </c>
      <c r="B17" s="8" t="n">
        <v>11</v>
      </c>
      <c r="C17" s="10"/>
      <c r="D17" s="10"/>
      <c r="E17" s="19" t="s">
        <v>79</v>
      </c>
      <c r="F17" s="19"/>
      <c r="G17" s="8" t="n">
        <v>12</v>
      </c>
      <c r="I17" s="18"/>
      <c r="J17" s="18"/>
      <c r="Q17" s="0" t="s">
        <v>80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4" t="s">
        <v>81</v>
      </c>
      <c r="B18" s="8" t="n">
        <v>13</v>
      </c>
      <c r="C18" s="10"/>
      <c r="D18" s="10"/>
      <c r="E18" s="19" t="s">
        <v>82</v>
      </c>
      <c r="F18" s="19"/>
      <c r="G18" s="17" t="n">
        <f aca="false">HLOOKUP(B18,R17:AN18,2,TRUE())</f>
        <v>1</v>
      </c>
      <c r="H18" s="14"/>
      <c r="I18" s="18"/>
      <c r="J18" s="18"/>
      <c r="Q18" s="0" t="s">
        <v>83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4" t="s">
        <v>84</v>
      </c>
      <c r="B19" s="0" t="n">
        <f aca="false">HLOOKUP(B16,R5:AW15,2,TRUE())</f>
        <v>2</v>
      </c>
      <c r="C19" s="0" t="n">
        <f aca="false">HLOOKUP(G16,R5:AW15,3,TRUE())</f>
        <v>1.4</v>
      </c>
      <c r="D19" s="0" t="n">
        <f aca="false">HLOOKUP(G17,R5:AW15,5,TRUE())</f>
        <v>1.1</v>
      </c>
      <c r="E19" s="0" t="n">
        <f aca="false">HLOOKUP(B17,R5:AW15,9,TRUE())</f>
        <v>1</v>
      </c>
      <c r="F19" s="20" t="n">
        <f aca="false">PRODUCT(B19:E19)</f>
        <v>3.08</v>
      </c>
      <c r="G19" s="4" t="s">
        <v>85</v>
      </c>
      <c r="H19" s="21" t="n">
        <f aca="false">(F19*E15)+0.49</f>
        <v>12.81</v>
      </c>
      <c r="I19" s="18"/>
      <c r="J19" s="18"/>
    </row>
    <row r="20" customFormat="false" ht="12.75" hidden="false" customHeight="false" outlineLevel="0" collapsed="false">
      <c r="A20" s="4" t="s">
        <v>86</v>
      </c>
      <c r="B20" s="17" t="n">
        <f aca="false">HLOOKUP(G17,R5:AW15,6,TRUE())+HLOOKUP(B17,R5:AW15,10,TRUE())</f>
        <v>0</v>
      </c>
      <c r="E20" s="1" t="s">
        <v>87</v>
      </c>
      <c r="F20" s="1"/>
      <c r="G20" s="22" t="n">
        <f aca="false">E15*HLOOKUP(G16,R5:AW15,4,TRUE())</f>
        <v>1.2</v>
      </c>
      <c r="I20" s="18"/>
      <c r="J20" s="18"/>
    </row>
    <row r="21" customFormat="false" ht="12.75" hidden="false" customHeight="false" outlineLevel="0" collapsed="false">
      <c r="A21" s="4" t="s">
        <v>88</v>
      </c>
      <c r="B21" s="17" t="n">
        <f aca="false">HLOOKUP(B17,R5:AW15,11,TRUE())</f>
        <v>0</v>
      </c>
      <c r="F21" s="4" t="s">
        <v>89</v>
      </c>
      <c r="G21" s="17" t="n">
        <f aca="false">SUM(B16:B17,G16:G17)</f>
        <v>62</v>
      </c>
      <c r="I21" s="18"/>
      <c r="J21" s="18"/>
    </row>
    <row r="22" customFormat="false" ht="12.75" hidden="false" customHeight="false" outlineLevel="0" collapsed="false">
      <c r="A22" s="19" t="s">
        <v>90</v>
      </c>
      <c r="B22" s="19"/>
      <c r="C22" s="23" t="n">
        <f aca="false">((B16/10)^3+(G16/10))*(B15/2)</f>
        <v>1447.125</v>
      </c>
      <c r="D22" s="23"/>
      <c r="E22" s="19" t="s">
        <v>91</v>
      </c>
      <c r="F22" s="19"/>
      <c r="G22" s="19"/>
      <c r="H22" s="0" t="str">
        <f aca="false">HLOOKUP(C22,R2:AG4,3,TRUE())</f>
        <v>1d10</v>
      </c>
      <c r="I22" s="18"/>
      <c r="J22" s="18"/>
    </row>
    <row r="23" customFormat="false" ht="12.75" hidden="false" customHeight="false" outlineLevel="0" collapsed="false">
      <c r="A23" s="19" t="s">
        <v>92</v>
      </c>
      <c r="B23" s="19"/>
      <c r="C23" s="0" t="n">
        <f aca="false">SUM(B16:B17,G16)</f>
        <v>50</v>
      </c>
      <c r="D23" s="3" t="s">
        <v>93</v>
      </c>
      <c r="E23" s="3"/>
      <c r="F23" s="3"/>
      <c r="G23" s="5"/>
      <c r="H23" s="5"/>
      <c r="I23" s="18"/>
      <c r="J23" s="18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18"/>
      <c r="J24" s="18"/>
    </row>
    <row r="25" customFormat="false" ht="12.75" hidden="false" customHeight="false" outlineLevel="0" collapsed="false">
      <c r="A25" s="4" t="s">
        <v>94</v>
      </c>
      <c r="B25" s="0" t="n">
        <f aca="false">HLOOKUP(G17,R5:AW15,7,TRUE())</f>
        <v>10</v>
      </c>
      <c r="D25" s="0" t="s">
        <v>95</v>
      </c>
      <c r="E25" s="19" t="s">
        <v>96</v>
      </c>
      <c r="F25" s="19"/>
      <c r="G25" s="20" t="n">
        <f aca="false">HLOOKUP(G17,R5:AW15,8,TRUE())</f>
        <v>14</v>
      </c>
      <c r="H25" s="0" t="s">
        <v>95</v>
      </c>
      <c r="I25" s="18"/>
      <c r="J25" s="18"/>
    </row>
    <row r="26" customFormat="false" ht="12.75" hidden="false" customHeight="false" outlineLevel="0" collapsed="false">
      <c r="A26" s="19" t="s">
        <v>97</v>
      </c>
      <c r="B26" s="19"/>
      <c r="C26" s="0" t="n">
        <f aca="false">(G17/10)*H4</f>
        <v>2.4</v>
      </c>
      <c r="E26" s="24" t="s">
        <v>98</v>
      </c>
      <c r="F26" s="24"/>
      <c r="G26" s="25" t="n">
        <v>50000</v>
      </c>
      <c r="I26" s="18"/>
      <c r="J26" s="18"/>
    </row>
    <row r="27" customFormat="false" ht="12.75" hidden="false" customHeight="false" outlineLevel="0" collapsed="false">
      <c r="A27" s="4" t="s">
        <v>99</v>
      </c>
      <c r="B27" s="0" t="n">
        <f aca="false">G17*3</f>
        <v>36</v>
      </c>
      <c r="C27" s="26" t="s">
        <v>95</v>
      </c>
      <c r="D27" s="27"/>
      <c r="E27" s="27"/>
      <c r="F27" s="27"/>
      <c r="G27" s="27"/>
      <c r="H27" s="27"/>
      <c r="I27" s="18"/>
      <c r="J27" s="18"/>
    </row>
    <row r="28" customFormat="false" ht="12.75" hidden="false" customHeight="false" outlineLevel="0" collapsed="false">
      <c r="A28" s="19" t="s">
        <v>100</v>
      </c>
      <c r="B28" s="19"/>
      <c r="C28" s="19"/>
      <c r="D28" s="28" t="s">
        <v>101</v>
      </c>
      <c r="E28" s="28"/>
      <c r="F28" s="28"/>
      <c r="G28" s="28"/>
      <c r="H28" s="28"/>
      <c r="I28" s="18"/>
      <c r="J28" s="18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8"/>
      <c r="J29" s="1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18"/>
      <c r="J30" s="1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18"/>
      <c r="J31" s="18"/>
    </row>
    <row r="32" customFormat="false" ht="12.75" hidden="false" customHeight="false" outlineLevel="0" collapsed="false">
      <c r="A32" s="19" t="s">
        <v>102</v>
      </c>
      <c r="B32" s="19"/>
      <c r="C32" s="29" t="s">
        <v>103</v>
      </c>
      <c r="D32" s="29"/>
      <c r="E32" s="29"/>
      <c r="F32" s="29"/>
      <c r="G32" s="29"/>
      <c r="H32" s="29"/>
      <c r="I32" s="18"/>
      <c r="J32" s="18"/>
    </row>
    <row r="33" customFormat="false" ht="13.5" hidden="false" customHeight="false" outlineLevel="0" collapsed="false">
      <c r="A33" s="10" t="s">
        <v>104</v>
      </c>
      <c r="B33" s="10"/>
      <c r="C33" s="30" t="n">
        <v>0</v>
      </c>
      <c r="D33" s="0" t="s">
        <v>105</v>
      </c>
      <c r="E33" s="31"/>
      <c r="F33" s="31"/>
      <c r="G33" s="31"/>
      <c r="H33" s="31"/>
      <c r="I33" s="18"/>
      <c r="J33" s="18"/>
    </row>
    <row r="34" customFormat="false" ht="12.75" hidden="false" customHeight="false" outlineLevel="0" collapsed="false">
      <c r="A34" s="19" t="s">
        <v>106</v>
      </c>
      <c r="B34" s="19"/>
      <c r="C34" s="11" t="s">
        <v>107</v>
      </c>
      <c r="D34" s="11"/>
      <c r="E34" s="11"/>
      <c r="F34" s="11"/>
      <c r="G34" s="11"/>
      <c r="H34" s="11"/>
      <c r="I34" s="11"/>
      <c r="J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12.75" hidden="false" customHeight="false" outlineLevel="0" collapsed="false">
      <c r="A46" s="32" t="s">
        <v>108</v>
      </c>
      <c r="B46" s="32"/>
      <c r="C46" s="32"/>
      <c r="D46" s="32"/>
      <c r="E46" s="32"/>
      <c r="F46" s="32"/>
      <c r="G46" s="32"/>
      <c r="H46" s="32"/>
      <c r="I46" s="32"/>
      <c r="J46" s="32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6:18:25Z</dcterms:created>
  <dc:creator>Craig Griswold</dc:creator>
  <dc:description/>
  <dc:language>en-US</dc:language>
  <cp:lastModifiedBy>Craig Griswold</cp:lastModifiedBy>
  <cp:revision>0</cp:revision>
  <dc:subject/>
  <dc:title/>
</cp:coreProperties>
</file>