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rity" sheetId="1" state="visible" r:id="rId2"/>
  </sheets>
  <definedNames>
    <definedName function="false" hidden="false" localSheetId="0" name="_xlnm.Print_Area" vbProcedure="false">Polarity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Villains and Vigilantes 2nd Edition</t>
  </si>
  <si>
    <t xml:space="preserve">Identity:</t>
  </si>
  <si>
    <t xml:space="preserve">Janet Weiss</t>
  </si>
  <si>
    <t xml:space="preserve">Side:</t>
  </si>
  <si>
    <t xml:space="preserve">Evil</t>
  </si>
  <si>
    <t xml:space="preserve">Weight:</t>
  </si>
  <si>
    <t xml:space="preserve">Name:</t>
  </si>
  <si>
    <t xml:space="preserve">Polarity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hit/+2 damage with magnetic powers</t>
  </si>
  <si>
    <t xml:space="preserve">Attr. Value</t>
  </si>
  <si>
    <t xml:space="preserve">Magnetic Powers: 2800lbs/level, Defense=1 +1/(# of attacks repulsed), 56" Range</t>
  </si>
  <si>
    <t xml:space="preserve">Str HP Mod</t>
  </si>
  <si>
    <t xml:space="preserve">Mutant Power: Magnetic Capacity *4, Magnetic Range *4</t>
  </si>
  <si>
    <t xml:space="preserve">End HP Mod</t>
  </si>
  <si>
    <t xml:space="preserve">Heightened Endurance: +14</t>
  </si>
  <si>
    <t xml:space="preserve">End Heal Rate</t>
  </si>
  <si>
    <t xml:space="preserve">Int HP Mod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Fashion Modeling, Crime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Janet was a part-time model/part-time thief until the day she got power. Then she</t>
  </si>
  <si>
    <t xml:space="preserve">decided to play second-fiddle to nobody. Janet was corrupt and domineering before the unknown </t>
  </si>
  <si>
    <t xml:space="preserve">accident that gave here her powers, but now she's got more than beauty to back it up. (Note: her </t>
  </si>
  <si>
    <t xml:space="preserve">charisma is low because of her personality, not physical beauty.) </t>
  </si>
  <si>
    <t xml:space="preserve">Janet will put herself in charge of a small group of villains, or work on her own. She craves wealth and </t>
  </si>
  <si>
    <t xml:space="preserve">the power it brings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22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5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40</v>
      </c>
      <c r="C15" s="13" t="s">
        <v>46</v>
      </c>
      <c r="D15" s="13"/>
      <c r="E15" s="14" t="n">
        <f aca="false">ROUNDUP(B15/50,0)</f>
        <v>3</v>
      </c>
      <c r="F15" s="14"/>
      <c r="G15" s="2" t="s">
        <v>47</v>
      </c>
      <c r="H15" s="15" t="n">
        <f aca="false">HLOOKUP(B15,R2:AG3,2,TRUE())</f>
        <v>0</v>
      </c>
      <c r="I15" s="16"/>
      <c r="J15" s="16"/>
      <c r="Q15" s="0" t="s">
        <v>48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49</v>
      </c>
      <c r="B16" s="6" t="n">
        <v>14</v>
      </c>
      <c r="C16" s="8"/>
      <c r="D16" s="8"/>
      <c r="E16" s="17" t="s">
        <v>50</v>
      </c>
      <c r="F16" s="17"/>
      <c r="G16" s="6" t="n">
        <v>27</v>
      </c>
      <c r="I16" s="16"/>
      <c r="J16" s="16"/>
    </row>
    <row r="17" customFormat="false" ht="12.75" hidden="false" customHeight="false" outlineLevel="0" collapsed="false">
      <c r="A17" s="2" t="s">
        <v>51</v>
      </c>
      <c r="B17" s="6" t="n">
        <v>17</v>
      </c>
      <c r="C17" s="8"/>
      <c r="D17" s="8"/>
      <c r="E17" s="17" t="s">
        <v>52</v>
      </c>
      <c r="F17" s="17"/>
      <c r="G17" s="6" t="n">
        <v>15</v>
      </c>
      <c r="I17" s="16"/>
      <c r="J17" s="16"/>
      <c r="Q17" s="0" t="s">
        <v>5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4</v>
      </c>
      <c r="B18" s="6" t="n">
        <v>11</v>
      </c>
      <c r="C18" s="8"/>
      <c r="D18" s="8"/>
      <c r="E18" s="17" t="s">
        <v>55</v>
      </c>
      <c r="F18" s="17"/>
      <c r="G18" s="15" t="n">
        <f aca="false">HLOOKUP(B18,R17:AN18,2,TRUE())</f>
        <v>0</v>
      </c>
      <c r="H18" s="12"/>
      <c r="I18" s="16"/>
      <c r="J18" s="16"/>
      <c r="Q18" s="0" t="s">
        <v>5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7</v>
      </c>
      <c r="B19" s="0" t="n">
        <f aca="false">HLOOKUP(B16,R5:AW15,2,TRUE())</f>
        <v>1.2</v>
      </c>
      <c r="C19" s="0" t="n">
        <f aca="false">HLOOKUP(G16,R5:AW15,3,TRUE())</f>
        <v>3.4</v>
      </c>
      <c r="D19" s="0" t="n">
        <f aca="false">HLOOKUP(G17,R5:AW15,5,TRUE())</f>
        <v>1.2</v>
      </c>
      <c r="E19" s="0" t="n">
        <f aca="false">HLOOKUP(B17,R5:AW15,9,TRUE())</f>
        <v>1.6</v>
      </c>
      <c r="F19" s="18" t="n">
        <f aca="false">PRODUCT(B19:E19)</f>
        <v>7.8336</v>
      </c>
      <c r="G19" s="2" t="s">
        <v>58</v>
      </c>
      <c r="H19" s="19" t="n">
        <f aca="false">(F19*E15)+0.49</f>
        <v>23.9908</v>
      </c>
      <c r="I19" s="16"/>
      <c r="J19" s="16"/>
    </row>
    <row r="20" customFormat="false" ht="12.75" hidden="false" customHeight="false" outlineLevel="0" collapsed="false">
      <c r="A20" s="2" t="s">
        <v>59</v>
      </c>
      <c r="B20" s="15" t="n">
        <f aca="false">HLOOKUP(G17,R5:AW15,6,TRUE())+HLOOKUP(B17,R5:AW15,10,TRUE())</f>
        <v>2</v>
      </c>
      <c r="E20" s="1" t="s">
        <v>60</v>
      </c>
      <c r="F20" s="1"/>
      <c r="G20" s="20" t="n">
        <f aca="false">E15*HLOOKUP(G16,R5:AW15,4,TRUE())</f>
        <v>2.4</v>
      </c>
      <c r="I20" s="16"/>
      <c r="J20" s="16"/>
    </row>
    <row r="21" customFormat="false" ht="12.75" hidden="false" customHeight="false" outlineLevel="0" collapsed="false">
      <c r="A21" s="2" t="s">
        <v>61</v>
      </c>
      <c r="B21" s="15" t="n">
        <f aca="false">HLOOKUP(B17,R5:AW15,11,TRUE())</f>
        <v>2</v>
      </c>
      <c r="F21" s="2" t="s">
        <v>62</v>
      </c>
      <c r="G21" s="15" t="n">
        <f aca="false">SUM(B16:B17,G16:G17)</f>
        <v>73</v>
      </c>
      <c r="I21" s="16"/>
      <c r="J21" s="16"/>
    </row>
    <row r="22" customFormat="false" ht="12.75" hidden="false" customHeight="false" outlineLevel="0" collapsed="false">
      <c r="A22" s="17" t="s">
        <v>63</v>
      </c>
      <c r="B22" s="17"/>
      <c r="C22" s="21" t="n">
        <f aca="false">((B16/10)^3+(G16/10))*(B15/2)</f>
        <v>381.08</v>
      </c>
      <c r="D22" s="21"/>
      <c r="E22" s="17" t="s">
        <v>64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5</v>
      </c>
      <c r="B23" s="17"/>
      <c r="C23" s="0" t="n">
        <f aca="false">SUM(B16:B17,G16)</f>
        <v>58</v>
      </c>
      <c r="D23" s="22" t="s">
        <v>66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7</v>
      </c>
      <c r="B25" s="0" t="n">
        <f aca="false">HLOOKUP(G17,R5:AW15,7,TRUE())</f>
        <v>12</v>
      </c>
      <c r="D25" s="0" t="s">
        <v>68</v>
      </c>
      <c r="E25" s="17" t="s">
        <v>69</v>
      </c>
      <c r="F25" s="17"/>
      <c r="G25" s="18" t="n">
        <f aca="false">HLOOKUP(G17,R5:AW15,8,TRUE())</f>
        <v>16</v>
      </c>
      <c r="H25" s="0" t="s">
        <v>68</v>
      </c>
      <c r="I25" s="16"/>
      <c r="J25" s="16"/>
    </row>
    <row r="26" customFormat="false" ht="12.75" hidden="false" customHeight="false" outlineLevel="0" collapsed="false">
      <c r="A26" s="17" t="s">
        <v>70</v>
      </c>
      <c r="B26" s="17"/>
      <c r="C26" s="0" t="n">
        <f aca="false">(G17/10)*H4</f>
        <v>7.5</v>
      </c>
      <c r="E26" s="23" t="s">
        <v>71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2</v>
      </c>
      <c r="B27" s="0" t="n">
        <f aca="false">G17*3</f>
        <v>45</v>
      </c>
      <c r="C27" s="25" t="s">
        <v>68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3</v>
      </c>
      <c r="B28" s="17"/>
      <c r="C28" s="17"/>
      <c r="D28" s="27" t="s">
        <v>74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5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6</v>
      </c>
      <c r="B33" s="8"/>
      <c r="C33" s="29" t="n">
        <v>0</v>
      </c>
      <c r="D33" s="0" t="s">
        <v>77</v>
      </c>
      <c r="E33" s="30"/>
      <c r="F33" s="30"/>
      <c r="G33" s="30"/>
      <c r="H33" s="30"/>
      <c r="I33" s="16"/>
      <c r="J33" s="16"/>
    </row>
    <row r="34" customFormat="false" ht="12.75" hidden="false" customHeight="true" outlineLevel="0" collapsed="false">
      <c r="A34" s="17" t="s">
        <v>78</v>
      </c>
      <c r="B34" s="17"/>
      <c r="C34" s="31" t="s">
        <v>79</v>
      </c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9" t="s">
        <v>8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1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85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7:16:37Z</dcterms:created>
  <dc:creator>Craig Griswold</dc:creator>
  <dc:description/>
  <dc:language>en-US</dc:language>
  <cp:lastModifiedBy>Craig Griswold</cp:lastModifiedBy>
  <cp:revision>0</cp:revision>
  <dc:subject/>
  <dc:title/>
</cp:coreProperties>
</file>