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illa X" sheetId="1" state="visible" r:id="rId2"/>
    <sheet name="Purple Gang" sheetId="2" state="visible" r:id="rId3"/>
  </sheets>
  <definedNames>
    <definedName function="false" hidden="false" localSheetId="0" name="_xlnm.Print_Area" vbProcedure="false">'Gorilla X'!$A$1:$J$46</definedName>
    <definedName function="false" hidden="false" localSheetId="1" name="_xlnm.Print_Area" vbProcedure="false">'Purple Gang'!$A$1:$N$25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Wavelength" vbProcedure="false">{"'Centaurion'!$A$1:$J$46"}</definedName>
    <definedName function="false" hidden="false" localSheetId="1" name="HTML_Control" vbProcedure="false">{"'Centaurion'!$A$1:$J$46"}</definedName>
    <definedName function="false" hidden="false" localSheetId="1" name="HTML_Header" vbProcedure="false">""</definedName>
    <definedName function="false" hidden="false" localSheetId="1" name="HTML_PathFile" vbProcedure="false">"C:\WINDOWS\Profiles\griswoca\Desktop\centaurion.htm"</definedName>
    <definedName function="false" hidden="false" localSheetId="1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7">
  <si>
    <t xml:space="preserve">Villains and Vigilantes 2nd Edition</t>
  </si>
  <si>
    <t xml:space="preserve">Identity:</t>
  </si>
  <si>
    <t xml:space="preserve">Project George</t>
  </si>
  <si>
    <t xml:space="preserve">Side:</t>
  </si>
  <si>
    <t xml:space="preserve">Evil</t>
  </si>
  <si>
    <t xml:space="preserve">Weight:</t>
  </si>
  <si>
    <t xml:space="preserve">Name:</t>
  </si>
  <si>
    <t xml:space="preserve">Gorilla X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?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3 to hit HTH</t>
  </si>
  <si>
    <t xml:space="preserve">Attr. Value</t>
  </si>
  <si>
    <t xml:space="preserve">Animal Powers: Mammal (Gorilla)</t>
  </si>
  <si>
    <t xml:space="preserve">Str HP Mod</t>
  </si>
  <si>
    <t xml:space="preserve">1) Heightened Strength A: +19</t>
  </si>
  <si>
    <t xml:space="preserve">End HP Mod</t>
  </si>
  <si>
    <t xml:space="preserve">2) Heightened Agility A: +12</t>
  </si>
  <si>
    <t xml:space="preserve">End Heal Rate</t>
  </si>
  <si>
    <t xml:space="preserve">3) Heightened Senses: Smell (Detection * 2)</t>
  </si>
  <si>
    <t xml:space="preserve">Int HP Mod</t>
  </si>
  <si>
    <t xml:space="preserve">4) Heightened Endurance A: +19</t>
  </si>
  <si>
    <t xml:space="preserve">Int Dmg Mod</t>
  </si>
  <si>
    <t xml:space="preserve">5) Reduced Charisma: -7</t>
  </si>
  <si>
    <t xml:space="preserve">Det Hidden</t>
  </si>
  <si>
    <t xml:space="preserve">6) Mute</t>
  </si>
  <si>
    <t xml:space="preserve">Det Danger</t>
  </si>
  <si>
    <t xml:space="preserve">Heightened Intelligence B: +20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frican) Foraging</t>
  </si>
  <si>
    <t xml:space="preserve">Super-intelligent ape gone bad.</t>
  </si>
  <si>
    <t xml:space="preserve">Legal Status:</t>
  </si>
  <si>
    <t xml:space="preserve">Wanted (Criminal status to be decided)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Project George was an experiment in increasing Intelligence using modulated light</t>
  </si>
  <si>
    <t xml:space="preserve">and sound. The project was too successful. George became very aware of himself and his "place"</t>
  </si>
  <si>
    <t xml:space="preserve">in human society, and he didn't like it. He stole some electronic parts from the lab where he </t>
  </si>
  <si>
    <t xml:space="preserve">was kept and, after breaking out, constructed an electronic voicebox to allow him to communicate</t>
  </si>
  <si>
    <t xml:space="preserve">with humans. Then he tracked down a paramilitary group called the Purple Gang, and convinced them </t>
  </si>
  <si>
    <t xml:space="preserve">to accept his leadership. Now, as Gorilla X, he has become the brains behind the Purple Gang.</t>
  </si>
  <si>
    <t xml:space="preserve">He hopes that by making them successful he will have others seek him out, and one day he will</t>
  </si>
  <si>
    <t xml:space="preserve">be respected as a great leader. </t>
  </si>
  <si>
    <t xml:space="preserve">Gorilla X prefers not to involve himself directly in combat, he is the brains behind</t>
  </si>
  <si>
    <t xml:space="preserve">the brawn. But if confronted he will fight as needed to allow himself and any others to </t>
  </si>
  <si>
    <t xml:space="preserve">escape.</t>
  </si>
  <si>
    <t xml:space="preserve">Copyright 1998 Craig Griswold - pandemonium@usa.net</t>
  </si>
  <si>
    <t xml:space="preserve">Villains and Vigilantes 2nd Edition - Gang/Thug Worksheet</t>
  </si>
  <si>
    <t xml:space="preserve">The Purple Gang</t>
  </si>
  <si>
    <t xml:space="preserve">HP:</t>
  </si>
  <si>
    <t xml:space="preserve">Pwr:</t>
  </si>
  <si>
    <t xml:space="preserve">Acc: </t>
  </si>
  <si>
    <t xml:space="preserve">Dmg:</t>
  </si>
  <si>
    <t xml:space="preserve">Move:</t>
  </si>
  <si>
    <t xml:space="preserve">HTH:</t>
  </si>
  <si>
    <t xml:space="preserve">Base:</t>
  </si>
  <si>
    <t xml:space="preserve">Str:</t>
  </si>
  <si>
    <t xml:space="preserve">End:</t>
  </si>
  <si>
    <t xml:space="preserve">Agl:</t>
  </si>
  <si>
    <t xml:space="preserve">Int:</t>
  </si>
  <si>
    <t xml:space="preserve">Weap/Equip:</t>
  </si>
  <si>
    <t xml:space="preserve">Jake (leader)</t>
  </si>
  <si>
    <t xml:space="preserve">A(2),C,D</t>
  </si>
  <si>
    <t xml:space="preserve">Frank (2nd)</t>
  </si>
  <si>
    <t xml:space="preserve">A,B(3),G</t>
  </si>
  <si>
    <t xml:space="preserve">Gary (3rd)</t>
  </si>
  <si>
    <t xml:space="preserve">A,B,E,H</t>
  </si>
  <si>
    <t xml:space="preserve">Raul</t>
  </si>
  <si>
    <t xml:space="preserve">B,E</t>
  </si>
  <si>
    <t xml:space="preserve">Peter</t>
  </si>
  <si>
    <t xml:space="preserve">Booger</t>
  </si>
  <si>
    <t xml:space="preserve">Gregor</t>
  </si>
  <si>
    <t xml:space="preserve">Ian</t>
  </si>
  <si>
    <t xml:space="preserve">B,F,H</t>
  </si>
  <si>
    <t xml:space="preserve">Jay</t>
  </si>
  <si>
    <t xml:space="preserve">Bob</t>
  </si>
  <si>
    <t xml:space="preserve">Mike</t>
  </si>
  <si>
    <t xml:space="preserve">Weapons:</t>
  </si>
  <si>
    <t xml:space="preserve">To Hit:</t>
  </si>
  <si>
    <t xml:space="preserve">Rng:</t>
  </si>
  <si>
    <t xml:space="preserve">Equipment:</t>
  </si>
  <si>
    <t xml:space="preserve">A: Pistol</t>
  </si>
  <si>
    <t xml:space="preserve">+3</t>
  </si>
  <si>
    <t xml:space="preserve">d8</t>
  </si>
  <si>
    <t xml:space="preserve">Ax6"</t>
  </si>
  <si>
    <t xml:space="preserve">H: Walkie Talkie - range 500"</t>
  </si>
  <si>
    <t xml:space="preserve">B: Knife</t>
  </si>
  <si>
    <t xml:space="preserve">+1</t>
  </si>
  <si>
    <t xml:space="preserve">HTH+d2</t>
  </si>
  <si>
    <t xml:space="preserve">A"</t>
  </si>
  <si>
    <t xml:space="preserve">C: Machine Pistol</t>
  </si>
  <si>
    <t xml:space="preserve">2d6</t>
  </si>
  <si>
    <t xml:space="preserve">Ax3"</t>
  </si>
  <si>
    <t xml:space="preserve">D: Baton</t>
  </si>
  <si>
    <t xml:space="preserve">+2</t>
  </si>
  <si>
    <t xml:space="preserve">HTH+d4</t>
  </si>
  <si>
    <t xml:space="preserve">E: SMG</t>
  </si>
  <si>
    <t xml:space="preserve">d12</t>
  </si>
  <si>
    <t xml:space="preserve">Ax5"</t>
  </si>
  <si>
    <t xml:space="preserve">F: Auto Rifle</t>
  </si>
  <si>
    <t xml:space="preserve">+4</t>
  </si>
  <si>
    <t xml:space="preserve">d10</t>
  </si>
  <si>
    <t xml:space="preserve">Ax10"</t>
  </si>
  <si>
    <t xml:space="preserve">G: Whip</t>
  </si>
  <si>
    <t xml:space="preserve">2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4</v>
      </c>
      <c r="I4" s="7" t="s">
        <v>13</v>
      </c>
      <c r="J4" s="6" t="s">
        <v>14</v>
      </c>
      <c r="Q4" s="0" t="s">
        <v>15</v>
      </c>
      <c r="R4" s="0" t="n">
        <v>1</v>
      </c>
      <c r="S4" s="0" t="s">
        <v>16</v>
      </c>
      <c r="T4" s="0" t="s">
        <v>17</v>
      </c>
      <c r="U4" s="0" t="s">
        <v>18</v>
      </c>
      <c r="V4" s="0" t="s">
        <v>19</v>
      </c>
      <c r="W4" s="0" t="s">
        <v>20</v>
      </c>
      <c r="X4" s="0" t="s">
        <v>21</v>
      </c>
      <c r="Y4" s="0" t="s">
        <v>22</v>
      </c>
      <c r="Z4" s="0" t="s">
        <v>23</v>
      </c>
      <c r="AA4" s="0" t="s">
        <v>24</v>
      </c>
      <c r="AB4" s="0" t="s">
        <v>25</v>
      </c>
      <c r="AC4" s="0" t="s">
        <v>26</v>
      </c>
      <c r="AD4" s="0" t="s">
        <v>27</v>
      </c>
      <c r="AE4" s="0" t="s">
        <v>28</v>
      </c>
      <c r="AF4" s="0" t="s">
        <v>29</v>
      </c>
      <c r="AG4" s="0" t="s">
        <v>30</v>
      </c>
    </row>
    <row r="5" customFormat="false" ht="12.75" hidden="false" customHeight="false" outlineLevel="0" collapsed="false">
      <c r="A5" s="2" t="s">
        <v>31</v>
      </c>
      <c r="B5" s="8"/>
      <c r="C5" s="8"/>
      <c r="D5" s="8"/>
      <c r="E5" s="8"/>
      <c r="F5" s="8"/>
      <c r="G5" s="2" t="s">
        <v>32</v>
      </c>
      <c r="H5" s="3" t="s">
        <v>33</v>
      </c>
      <c r="I5" s="3"/>
      <c r="J5" s="3"/>
      <c r="Q5" s="0" t="s">
        <v>34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5</v>
      </c>
      <c r="B6" s="9"/>
      <c r="C6" s="9"/>
      <c r="D6" s="9"/>
      <c r="E6" s="9"/>
      <c r="F6" s="9"/>
      <c r="G6" s="9"/>
      <c r="H6" s="9"/>
      <c r="I6" s="9"/>
      <c r="J6" s="9"/>
      <c r="Q6" s="0" t="s">
        <v>36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7</v>
      </c>
      <c r="B7" s="9"/>
      <c r="C7" s="9"/>
      <c r="D7" s="9"/>
      <c r="E7" s="9"/>
      <c r="F7" s="9"/>
      <c r="G7" s="9"/>
      <c r="H7" s="9"/>
      <c r="I7" s="9"/>
      <c r="J7" s="9"/>
      <c r="Q7" s="0" t="s">
        <v>38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9</v>
      </c>
      <c r="B8" s="9"/>
      <c r="C8" s="9"/>
      <c r="D8" s="9"/>
      <c r="E8" s="9"/>
      <c r="F8" s="9"/>
      <c r="G8" s="9"/>
      <c r="H8" s="9"/>
      <c r="I8" s="9"/>
      <c r="J8" s="9"/>
      <c r="Q8" s="0" t="s">
        <v>40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1</v>
      </c>
      <c r="B9" s="9"/>
      <c r="C9" s="9"/>
      <c r="D9" s="9"/>
      <c r="E9" s="9"/>
      <c r="F9" s="9"/>
      <c r="G9" s="9"/>
      <c r="H9" s="9"/>
      <c r="I9" s="9"/>
      <c r="J9" s="9"/>
      <c r="Q9" s="0" t="s">
        <v>42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3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4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5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6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7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8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9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50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51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350</v>
      </c>
      <c r="C15" s="13" t="s">
        <v>52</v>
      </c>
      <c r="D15" s="13"/>
      <c r="E15" s="14" t="n">
        <f aca="false">ROUNDUP(B15/50,0)</f>
        <v>7</v>
      </c>
      <c r="F15" s="14"/>
      <c r="G15" s="2" t="s">
        <v>53</v>
      </c>
      <c r="H15" s="15" t="n">
        <f aca="false">HLOOKUP(B15,R2:AG3,2,TRUE())</f>
        <v>-2</v>
      </c>
      <c r="I15" s="16"/>
      <c r="J15" s="16"/>
      <c r="Q15" s="0" t="s">
        <v>54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5</v>
      </c>
      <c r="B16" s="6" t="n">
        <v>27</v>
      </c>
      <c r="C16" s="8"/>
      <c r="D16" s="8"/>
      <c r="E16" s="17" t="s">
        <v>56</v>
      </c>
      <c r="F16" s="17"/>
      <c r="G16" s="6" t="n">
        <v>31</v>
      </c>
      <c r="I16" s="16"/>
      <c r="J16" s="16"/>
    </row>
    <row r="17" customFormat="false" ht="12.75" hidden="false" customHeight="false" outlineLevel="0" collapsed="false">
      <c r="A17" s="2" t="s">
        <v>57</v>
      </c>
      <c r="B17" s="6" t="n">
        <v>22</v>
      </c>
      <c r="C17" s="8"/>
      <c r="D17" s="8"/>
      <c r="E17" s="17" t="s">
        <v>58</v>
      </c>
      <c r="F17" s="17"/>
      <c r="G17" s="6" t="n">
        <v>32</v>
      </c>
      <c r="I17" s="16"/>
      <c r="J17" s="16"/>
      <c r="Q17" s="0" t="s">
        <v>59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60</v>
      </c>
      <c r="B18" s="6" t="n">
        <v>5</v>
      </c>
      <c r="C18" s="8"/>
      <c r="D18" s="8"/>
      <c r="E18" s="17" t="s">
        <v>61</v>
      </c>
      <c r="F18" s="17"/>
      <c r="G18" s="15" t="n">
        <f aca="false">HLOOKUP(B18,R17:AN18,2,TRUE())</f>
        <v>-4</v>
      </c>
      <c r="H18" s="12"/>
      <c r="I18" s="16"/>
      <c r="J18" s="16"/>
      <c r="Q18" s="0" t="s">
        <v>62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3</v>
      </c>
      <c r="B19" s="0" t="n">
        <f aca="false">HLOOKUP(B16,R5:AW15,2,TRUE())</f>
        <v>2.2</v>
      </c>
      <c r="C19" s="0" t="n">
        <f aca="false">HLOOKUP(G16,R5:AW15,3,TRUE())</f>
        <v>3.8</v>
      </c>
      <c r="D19" s="0" t="n">
        <f aca="false">HLOOKUP(G17,R5:AW15,5,TRUE())</f>
        <v>1.7</v>
      </c>
      <c r="E19" s="0" t="n">
        <f aca="false">HLOOKUP(B17,R5:AW15,9,TRUE())</f>
        <v>2.2</v>
      </c>
      <c r="F19" s="18" t="n">
        <f aca="false">PRODUCT(B19:E19)</f>
        <v>31.2664</v>
      </c>
      <c r="G19" s="2" t="s">
        <v>64</v>
      </c>
      <c r="H19" s="19" t="n">
        <f aca="false">(F19*E15)+0.49</f>
        <v>219.3548</v>
      </c>
      <c r="I19" s="16"/>
      <c r="J19" s="16"/>
    </row>
    <row r="20" customFormat="false" ht="12.75" hidden="false" customHeight="false" outlineLevel="0" collapsed="false">
      <c r="A20" s="2" t="s">
        <v>65</v>
      </c>
      <c r="B20" s="15" t="n">
        <f aca="false">HLOOKUP(G17,R5:AW15,6,TRUE())+HLOOKUP(B17,R5:AW15,10,TRUE())</f>
        <v>5</v>
      </c>
      <c r="E20" s="1" t="s">
        <v>66</v>
      </c>
      <c r="F20" s="1"/>
      <c r="G20" s="20" t="n">
        <f aca="false">E15*HLOOKUP(G16,R5:AW15,4,TRUE())</f>
        <v>6.3</v>
      </c>
      <c r="I20" s="16"/>
      <c r="J20" s="16"/>
    </row>
    <row r="21" customFormat="false" ht="12.75" hidden="false" customHeight="false" outlineLevel="0" collapsed="false">
      <c r="A21" s="2" t="s">
        <v>67</v>
      </c>
      <c r="B21" s="15" t="n">
        <f aca="false">HLOOKUP(B17,R5:AW15,11,TRUE())</f>
        <v>4</v>
      </c>
      <c r="F21" s="2" t="s">
        <v>68</v>
      </c>
      <c r="G21" s="15" t="n">
        <f aca="false">SUM(B16:B17,G16:G17)</f>
        <v>112</v>
      </c>
      <c r="I21" s="16"/>
      <c r="J21" s="16"/>
    </row>
    <row r="22" customFormat="false" ht="12.75" hidden="false" customHeight="false" outlineLevel="0" collapsed="false">
      <c r="A22" s="17" t="s">
        <v>69</v>
      </c>
      <c r="B22" s="17"/>
      <c r="C22" s="21" t="n">
        <f aca="false">((B16/10)^3+(G16/10))*(B15/2)</f>
        <v>3987.025</v>
      </c>
      <c r="D22" s="21"/>
      <c r="E22" s="17" t="s">
        <v>70</v>
      </c>
      <c r="F22" s="17"/>
      <c r="G22" s="17"/>
      <c r="H22" s="0" t="str">
        <f aca="false">HLOOKUP(C22,R2:AG4,3,TRUE())</f>
        <v>2d8</v>
      </c>
      <c r="I22" s="16"/>
      <c r="J22" s="16"/>
    </row>
    <row r="23" customFormat="false" ht="12.75" hidden="false" customHeight="false" outlineLevel="0" collapsed="false">
      <c r="A23" s="17" t="s">
        <v>71</v>
      </c>
      <c r="B23" s="17"/>
      <c r="C23" s="0" t="n">
        <f aca="false">SUM(B16:B17,G16)</f>
        <v>80</v>
      </c>
      <c r="D23" s="22" t="s">
        <v>72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3</v>
      </c>
      <c r="B25" s="0" t="n">
        <f aca="false">HLOOKUP(G17,R5:AW15,7,TRUE())</f>
        <v>22</v>
      </c>
      <c r="D25" s="0" t="s">
        <v>74</v>
      </c>
      <c r="E25" s="17" t="s">
        <v>75</v>
      </c>
      <c r="F25" s="17"/>
      <c r="G25" s="18" t="n">
        <f aca="false">HLOOKUP(G17,R5:AW15,8,TRUE())</f>
        <v>26</v>
      </c>
      <c r="H25" s="0" t="s">
        <v>74</v>
      </c>
      <c r="I25" s="16"/>
      <c r="J25" s="16"/>
    </row>
    <row r="26" customFormat="false" ht="12.75" hidden="false" customHeight="false" outlineLevel="0" collapsed="false">
      <c r="A26" s="17" t="s">
        <v>76</v>
      </c>
      <c r="B26" s="17"/>
      <c r="C26" s="0" t="n">
        <f aca="false">(G17/10)*H4</f>
        <v>12.8</v>
      </c>
      <c r="E26" s="23" t="s">
        <v>77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8</v>
      </c>
      <c r="B27" s="0" t="n">
        <f aca="false">G17*3</f>
        <v>96</v>
      </c>
      <c r="C27" s="25" t="s">
        <v>74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9</v>
      </c>
      <c r="B28" s="17"/>
      <c r="C28" s="17"/>
      <c r="D28" s="27" t="s">
        <v>80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81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2</v>
      </c>
      <c r="B32" s="17"/>
      <c r="C32" s="28" t="s">
        <v>83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4</v>
      </c>
      <c r="B33" s="8"/>
      <c r="C33" s="29" t="n">
        <v>0</v>
      </c>
      <c r="D33" s="0" t="s">
        <v>85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6</v>
      </c>
      <c r="B34" s="17"/>
      <c r="C34" s="9" t="s">
        <v>87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8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9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0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1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2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3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4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5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6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7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8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12.56"/>
    <col collapsed="false" customWidth="true" hidden="false" outlineLevel="0" max="19" min="19" style="0" width="6.28"/>
    <col collapsed="false" customWidth="true" hidden="true" outlineLevel="0" max="20" min="20" style="0" width="13.56"/>
    <col collapsed="false" customWidth="true" hidden="false" outlineLevel="0" max="21" min="21" style="0" width="12.99"/>
    <col collapsed="false" customWidth="true" hidden="false" outlineLevel="0" max="22" min="22" style="0" width="4.56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56"/>
    <col collapsed="false" customWidth="true" hidden="false" outlineLevel="0" max="29" min="27" style="0" width="4.99"/>
    <col collapsed="false" customWidth="true" hidden="false" outlineLevel="0" max="32" min="30" style="0" width="5.99"/>
    <col collapsed="false" customWidth="true" hidden="false" outlineLevel="0" max="37" min="33" style="0" width="6.99"/>
    <col collapsed="false" customWidth="true" hidden="false" outlineLevel="0" max="38" min="38" style="0" width="5.85"/>
    <col collapsed="false" customWidth="true" hidden="false" outlineLevel="0" max="39" min="39" style="0" width="5.56"/>
    <col collapsed="false" customWidth="true" hidden="false" outlineLevel="0" max="40" min="40" style="0" width="6.28"/>
    <col collapsed="false" customWidth="true" hidden="false" outlineLevel="0" max="41" min="41" style="0" width="4.85"/>
    <col collapsed="false" customWidth="true" hidden="false" outlineLevel="0" max="42" min="42" style="0" width="5.28"/>
    <col collapsed="false" customWidth="true" hidden="false" outlineLevel="0" max="43" min="43" style="0" width="5.56"/>
    <col collapsed="false" customWidth="true" hidden="false" outlineLevel="0" max="44" min="44" style="0" width="5.41"/>
    <col collapsed="false" customWidth="true" hidden="false" outlineLevel="0" max="45" min="45" style="0" width="5.13"/>
    <col collapsed="false" customWidth="true" hidden="false" outlineLevel="0" max="46" min="46" style="0" width="5.28"/>
    <col collapsed="false" customWidth="true" hidden="false" outlineLevel="0" max="47" min="47" style="0" width="5.13"/>
    <col collapsed="false" customWidth="true" hidden="false" outlineLevel="0" max="48" min="48" style="0" width="4.85"/>
    <col collapsed="false" customWidth="true" hidden="false" outlineLevel="0" max="49" min="49" style="0" width="4.56"/>
    <col collapsed="false" customWidth="true" hidden="false" outlineLevel="0" max="50" min="50" style="0" width="4.7"/>
    <col collapsed="false" customWidth="true" hidden="false" outlineLevel="0" max="51" min="51" style="0" width="5.28"/>
    <col collapsed="false" customWidth="true" hidden="false" outlineLevel="0" max="52" min="52" style="0" width="4.85"/>
    <col collapsed="false" customWidth="true" hidden="false" outlineLevel="0" max="53" min="53" style="0" width="4.56"/>
  </cols>
  <sheetData>
    <row r="1" customFormat="false" ht="12.7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2" t="s">
        <v>10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.75" hidden="false" customHeight="false" outlineLevel="0" collapsed="false">
      <c r="A3" s="33" t="s">
        <v>6</v>
      </c>
      <c r="B3" s="33" t="s">
        <v>101</v>
      </c>
      <c r="C3" s="33" t="s">
        <v>102</v>
      </c>
      <c r="D3" s="33" t="s">
        <v>103</v>
      </c>
      <c r="E3" s="33" t="s">
        <v>104</v>
      </c>
      <c r="F3" s="33" t="s">
        <v>105</v>
      </c>
      <c r="G3" s="33" t="s">
        <v>106</v>
      </c>
      <c r="H3" s="33" t="s">
        <v>5</v>
      </c>
      <c r="I3" s="33" t="s">
        <v>107</v>
      </c>
      <c r="J3" s="33" t="s">
        <v>108</v>
      </c>
      <c r="K3" s="33" t="s">
        <v>109</v>
      </c>
      <c r="L3" s="33" t="s">
        <v>110</v>
      </c>
      <c r="M3" s="33" t="s">
        <v>111</v>
      </c>
      <c r="N3" s="2" t="s">
        <v>112</v>
      </c>
    </row>
    <row r="4" customFormat="false" ht="12.75" hidden="false" customHeight="false" outlineLevel="0" collapsed="false">
      <c r="A4" s="29" t="s">
        <v>113</v>
      </c>
      <c r="B4" s="34" t="n">
        <f aca="false">((HLOOKUP(J4,T9:AY19,2,TRUE()))*(HLOOKUP(K4,T9:AY19,3,TRUE()))*(HLOOKUP(M4,T9:AY19,5,TRUE()))*(HLOOKUP(L4,T9:AY19,9,TRUE()))*I4)+0.49</f>
        <v>11.8468</v>
      </c>
      <c r="C4" s="18" t="n">
        <f aca="false">SUM(J4:M4)</f>
        <v>55</v>
      </c>
      <c r="D4" s="18" t="n">
        <f aca="false">HLOOKUP(L4,T9:AY19,11,TRUE())</f>
        <v>1</v>
      </c>
      <c r="E4" s="18" t="n">
        <f aca="false">HLOOKUP(M4,T9:AY19,6,TRUE())+HLOOKUP(L4,T9:AY19,10,TRUE())</f>
        <v>2</v>
      </c>
      <c r="F4" s="18" t="n">
        <f aca="false">SUM(J4:L4)</f>
        <v>37</v>
      </c>
      <c r="G4" s="18" t="str">
        <f aca="false">HLOOKUP(((J4/10)^3+(K4/10))*(H4/2),T6:AI8,3,TRUE())</f>
        <v>1d6</v>
      </c>
      <c r="H4" s="35" t="n">
        <v>190</v>
      </c>
      <c r="I4" s="18" t="n">
        <f aca="false">ROUNDUP(H4/50,0)</f>
        <v>4</v>
      </c>
      <c r="J4" s="35" t="n">
        <v>12</v>
      </c>
      <c r="K4" s="35" t="n">
        <v>12</v>
      </c>
      <c r="L4" s="35" t="n">
        <v>13</v>
      </c>
      <c r="M4" s="35" t="n">
        <v>18</v>
      </c>
      <c r="N4" s="29" t="s">
        <v>114</v>
      </c>
    </row>
    <row r="5" customFormat="false" ht="12.75" hidden="false" customHeight="false" outlineLevel="0" collapsed="false">
      <c r="A5" s="36" t="s">
        <v>115</v>
      </c>
      <c r="B5" s="37" t="n">
        <f aca="false">((HLOOKUP(J5,T9:AY20,2,TRUE()))*(HLOOKUP(K5,T9:AY19,3,TRUE()))*(HLOOKUP(M5,T9:AY19,5,TRUE()))*(HLOOKUP(L5,T9:AY19,9,TRUE()))*I5)+0.49</f>
        <v>19.306</v>
      </c>
      <c r="C5" s="38" t="n">
        <f aca="false">SUM(J5:M5)</f>
        <v>61</v>
      </c>
      <c r="D5" s="38" t="n">
        <f aca="false">HLOOKUP(L5,T9:AY19,11,TRUE())</f>
        <v>2</v>
      </c>
      <c r="E5" s="38" t="n">
        <f aca="false">HLOOKUP(M5,T9:AY19,6,TRUE())+HLOOKUP(L5,T9:AY19,10,TRUE())</f>
        <v>2</v>
      </c>
      <c r="F5" s="38" t="n">
        <f aca="false">SUM(J5:L5)</f>
        <v>46</v>
      </c>
      <c r="G5" s="38" t="str">
        <f aca="false">HLOOKUP(((J5/10)^3+(K5/10))*(H5/2),T6:AI8,3,TRUE())</f>
        <v>1d8</v>
      </c>
      <c r="H5" s="39" t="n">
        <v>205</v>
      </c>
      <c r="I5" s="38" t="n">
        <f aca="false">ROUNDUP(H5/50,0)</f>
        <v>5</v>
      </c>
      <c r="J5" s="39" t="n">
        <v>17</v>
      </c>
      <c r="K5" s="39" t="n">
        <v>13</v>
      </c>
      <c r="L5" s="39" t="n">
        <v>16</v>
      </c>
      <c r="M5" s="39" t="n">
        <v>15</v>
      </c>
      <c r="N5" s="36" t="s">
        <v>116</v>
      </c>
    </row>
    <row r="6" customFormat="false" ht="12.75" hidden="false" customHeight="false" outlineLevel="0" collapsed="false">
      <c r="A6" s="29" t="s">
        <v>117</v>
      </c>
      <c r="B6" s="34" t="n">
        <f aca="false">((HLOOKUP(J6,T9:AY19,2,TRUE()))*(HLOOKUP(K6,T9:AY19,3,TRUE()))*(HLOOKUP(M6,T9:AY19,5,TRUE()))*(HLOOKUP(L6,T9:AY19,9,TRUE()))*I6)+0.49</f>
        <v>8.554</v>
      </c>
      <c r="C6" s="18" t="n">
        <f aca="false">SUM(J6:M6)</f>
        <v>48</v>
      </c>
      <c r="D6" s="18" t="n">
        <f aca="false">HLOOKUP(L6,T9:AY19,11,TRUE())</f>
        <v>2</v>
      </c>
      <c r="E6" s="18" t="n">
        <f aca="false">HLOOKUP(M6,T9:AY19,6,TRUE())+HLOOKUP(L6,T9:AY19,10,TRUE())</f>
        <v>0</v>
      </c>
      <c r="F6" s="18" t="n">
        <f aca="false">SUM(J6:L6)</f>
        <v>40</v>
      </c>
      <c r="G6" s="18" t="str">
        <f aca="false">HLOOKUP(((J6/10)^3+(K6/10))*(H6/2),T6:AI8,3,TRUE())</f>
        <v>1d6</v>
      </c>
      <c r="H6" s="35" t="n">
        <v>180</v>
      </c>
      <c r="I6" s="18" t="n">
        <f aca="false">ROUNDUP(H6/50,0)</f>
        <v>4</v>
      </c>
      <c r="J6" s="35" t="n">
        <v>15</v>
      </c>
      <c r="K6" s="35" t="n">
        <v>10</v>
      </c>
      <c r="L6" s="35" t="n">
        <v>15</v>
      </c>
      <c r="M6" s="35" t="n">
        <v>8</v>
      </c>
      <c r="N6" s="29" t="s">
        <v>118</v>
      </c>
      <c r="S6" s="0" t="s">
        <v>5</v>
      </c>
      <c r="T6" s="0" t="n">
        <v>0</v>
      </c>
      <c r="U6" s="0" t="n">
        <v>31</v>
      </c>
      <c r="V6" s="0" t="n">
        <v>61</v>
      </c>
      <c r="W6" s="0" t="n">
        <v>121</v>
      </c>
      <c r="X6" s="0" t="n">
        <v>241</v>
      </c>
      <c r="Y6" s="0" t="n">
        <v>481</v>
      </c>
      <c r="Z6" s="0" t="n">
        <v>961</v>
      </c>
      <c r="AA6" s="0" t="n">
        <v>1921</v>
      </c>
      <c r="AB6" s="0" t="n">
        <v>3841</v>
      </c>
      <c r="AC6" s="0" t="n">
        <v>7681</v>
      </c>
      <c r="AD6" s="0" t="n">
        <v>15361</v>
      </c>
      <c r="AE6" s="0" t="n">
        <v>30721</v>
      </c>
      <c r="AF6" s="0" t="n">
        <v>61441</v>
      </c>
      <c r="AG6" s="0" t="n">
        <v>122881</v>
      </c>
      <c r="AH6" s="0" t="n">
        <v>245761</v>
      </c>
      <c r="AI6" s="0" t="n">
        <v>491521</v>
      </c>
    </row>
    <row r="7" customFormat="false" ht="12.75" hidden="false" customHeight="false" outlineLevel="0" collapsed="false">
      <c r="A7" s="36" t="s">
        <v>119</v>
      </c>
      <c r="B7" s="37" t="n">
        <f aca="false">((HLOOKUP(J7,T9:AY19,2,TRUE()))*(HLOOKUP(K7,T9:AY19,3,TRUE()))*(HLOOKUP(M7,T9:AY19,5,TRUE()))*(HLOOKUP(L7,T9:AY19,9,TRUE()))*I7)+0.49</f>
        <v>3.13</v>
      </c>
      <c r="C7" s="38" t="n">
        <f aca="false">SUM(J7:M7)</f>
        <v>39</v>
      </c>
      <c r="D7" s="38" t="n">
        <f aca="false">HLOOKUP(L7,T9:AY19,11,TRUE())</f>
        <v>0</v>
      </c>
      <c r="E7" s="38" t="n">
        <f aca="false">HLOOKUP(M7,T9:AY19,6,TRUE())+HLOOKUP(L7,T9:AY19,10,TRUE())</f>
        <v>0</v>
      </c>
      <c r="F7" s="38" t="n">
        <f aca="false">SUM(J7:L7)</f>
        <v>27</v>
      </c>
      <c r="G7" s="38" t="str">
        <f aca="false">HLOOKUP(((J7/10)^3+(K7/10))*(H7/2),T6:AI8,3,TRUE())</f>
        <v>1d3</v>
      </c>
      <c r="H7" s="39" t="n">
        <v>145</v>
      </c>
      <c r="I7" s="38" t="n">
        <f aca="false">ROUNDUP(H7/50,0)</f>
        <v>3</v>
      </c>
      <c r="J7" s="39" t="n">
        <v>8</v>
      </c>
      <c r="K7" s="39" t="n">
        <v>9</v>
      </c>
      <c r="L7" s="39" t="n">
        <v>10</v>
      </c>
      <c r="M7" s="39" t="n">
        <v>12</v>
      </c>
      <c r="N7" s="36" t="s">
        <v>120</v>
      </c>
      <c r="S7" s="0" t="s">
        <v>10</v>
      </c>
      <c r="T7" s="0" t="n">
        <v>8</v>
      </c>
      <c r="U7" s="0" t="n">
        <v>4</v>
      </c>
      <c r="V7" s="0" t="n">
        <v>2</v>
      </c>
      <c r="W7" s="0" t="n">
        <v>0</v>
      </c>
      <c r="X7" s="0" t="n">
        <v>-2</v>
      </c>
      <c r="Y7" s="0" t="n">
        <v>-4</v>
      </c>
      <c r="Z7" s="0" t="n">
        <v>-6</v>
      </c>
      <c r="AA7" s="0" t="n">
        <v>-8</v>
      </c>
      <c r="AB7" s="0" t="n">
        <v>-10</v>
      </c>
      <c r="AC7" s="0" t="n">
        <v>-12</v>
      </c>
      <c r="AD7" s="0" t="n">
        <v>-14</v>
      </c>
      <c r="AE7" s="0" t="n">
        <v>-16</v>
      </c>
      <c r="AF7" s="0" t="n">
        <v>-18</v>
      </c>
      <c r="AG7" s="0" t="n">
        <v>-20</v>
      </c>
      <c r="AH7" s="0" t="n">
        <v>-22</v>
      </c>
      <c r="AI7" s="0" t="n">
        <v>-24</v>
      </c>
    </row>
    <row r="8" customFormat="false" ht="12.75" hidden="false" customHeight="false" outlineLevel="0" collapsed="false">
      <c r="A8" s="29" t="s">
        <v>121</v>
      </c>
      <c r="B8" s="34" t="n">
        <f aca="false">((HLOOKUP(J8,T9:AY19,2,TRUE()))*(HLOOKUP(K8,T9:AY19,3,TRUE()))*(HLOOKUP(M8,T9:AY19,5,TRUE()))*(HLOOKUP(L8,T9:AY19,9,TRUE()))*I8)+0.49</f>
        <v>6.21</v>
      </c>
      <c r="C8" s="18" t="n">
        <f aca="false">SUM(J8:M8)</f>
        <v>45</v>
      </c>
      <c r="D8" s="18" t="n">
        <f aca="false">HLOOKUP(L8,T9:AY19,11,TRUE())</f>
        <v>1</v>
      </c>
      <c r="E8" s="18" t="n">
        <f aca="false">HLOOKUP(M8,T9:AY19,6,TRUE())+HLOOKUP(L8,T9:AY19,10,TRUE())</f>
        <v>1</v>
      </c>
      <c r="F8" s="18" t="n">
        <f aca="false">SUM(J8:L8)</f>
        <v>33</v>
      </c>
      <c r="G8" s="18" t="str">
        <f aca="false">HLOOKUP(((J8/10)^3+(K8/10))*(H8/2),T6:AI8,3,TRUE())</f>
        <v>1d4</v>
      </c>
      <c r="H8" s="35" t="n">
        <v>190</v>
      </c>
      <c r="I8" s="18" t="n">
        <f aca="false">ROUNDUP(H8/50,0)</f>
        <v>4</v>
      </c>
      <c r="J8" s="35" t="n">
        <v>9</v>
      </c>
      <c r="K8" s="35" t="n">
        <v>11</v>
      </c>
      <c r="L8" s="35" t="n">
        <v>13</v>
      </c>
      <c r="M8" s="35" t="n">
        <v>12</v>
      </c>
      <c r="N8" s="29" t="s">
        <v>120</v>
      </c>
      <c r="S8" s="0" t="s">
        <v>15</v>
      </c>
      <c r="T8" s="0" t="n">
        <v>1</v>
      </c>
      <c r="U8" s="0" t="s">
        <v>16</v>
      </c>
      <c r="V8" s="0" t="s">
        <v>17</v>
      </c>
      <c r="W8" s="0" t="s">
        <v>18</v>
      </c>
      <c r="X8" s="0" t="s">
        <v>19</v>
      </c>
      <c r="Y8" s="0" t="s">
        <v>20</v>
      </c>
      <c r="Z8" s="0" t="s">
        <v>21</v>
      </c>
      <c r="AA8" s="0" t="s">
        <v>22</v>
      </c>
      <c r="AB8" s="0" t="s">
        <v>23</v>
      </c>
      <c r="AC8" s="0" t="s">
        <v>24</v>
      </c>
      <c r="AD8" s="0" t="s">
        <v>25</v>
      </c>
      <c r="AE8" s="0" t="s">
        <v>26</v>
      </c>
      <c r="AF8" s="0" t="s">
        <v>27</v>
      </c>
      <c r="AG8" s="0" t="s">
        <v>28</v>
      </c>
      <c r="AH8" s="0" t="s">
        <v>29</v>
      </c>
      <c r="AI8" s="0" t="s">
        <v>30</v>
      </c>
    </row>
    <row r="9" customFormat="false" ht="12.75" hidden="false" customHeight="false" outlineLevel="0" collapsed="false">
      <c r="A9" s="36" t="s">
        <v>122</v>
      </c>
      <c r="B9" s="37" t="n">
        <f aca="false">((HLOOKUP(J9,T9:AY19,2,TRUE()))*(HLOOKUP(K9,T9:AY19,3,TRUE()))*(HLOOKUP(M9,T9:AY19,5,TRUE()))*(HLOOKUP(L9,T9:AY19,9,TRUE()))*I9)+0.49</f>
        <v>7.77</v>
      </c>
      <c r="C9" s="38" t="n">
        <f aca="false">SUM(J9:M9)</f>
        <v>50</v>
      </c>
      <c r="D9" s="38" t="n">
        <f aca="false">HLOOKUP(L9,T9:AY19,11,TRUE())</f>
        <v>1</v>
      </c>
      <c r="E9" s="38" t="n">
        <f aca="false">HLOOKUP(M9,T9:AY19,6,TRUE())+HLOOKUP(L9,T9:AY19,10,TRUE())</f>
        <v>1</v>
      </c>
      <c r="F9" s="38" t="n">
        <f aca="false">SUM(J9:L9)</f>
        <v>39</v>
      </c>
      <c r="G9" s="38" t="str">
        <f aca="false">HLOOKUP(((J9/10)^3+(K9/10))*(H9/2),T6:AI8,3,TRUE())</f>
        <v>1d6</v>
      </c>
      <c r="H9" s="39" t="n">
        <v>195</v>
      </c>
      <c r="I9" s="38" t="n">
        <f aca="false">ROUNDUP(H9/50,0)</f>
        <v>4</v>
      </c>
      <c r="J9" s="39" t="n">
        <v>11</v>
      </c>
      <c r="K9" s="39" t="n">
        <v>14</v>
      </c>
      <c r="L9" s="39" t="n">
        <v>14</v>
      </c>
      <c r="M9" s="39" t="n">
        <v>11</v>
      </c>
      <c r="N9" s="36" t="s">
        <v>120</v>
      </c>
      <c r="S9" s="0" t="s">
        <v>34</v>
      </c>
      <c r="T9" s="0" t="n">
        <v>0</v>
      </c>
      <c r="U9" s="0" t="n">
        <v>1</v>
      </c>
      <c r="V9" s="0" t="n">
        <v>3</v>
      </c>
      <c r="W9" s="0" t="n">
        <v>6</v>
      </c>
      <c r="X9" s="0" t="n">
        <v>9</v>
      </c>
      <c r="Y9" s="0" t="n">
        <v>12</v>
      </c>
      <c r="Z9" s="0" t="n">
        <v>15</v>
      </c>
      <c r="AA9" s="0" t="n">
        <v>18</v>
      </c>
      <c r="AB9" s="0" t="n">
        <v>21</v>
      </c>
      <c r="AC9" s="0" t="n">
        <v>24</v>
      </c>
      <c r="AD9" s="0" t="n">
        <v>27</v>
      </c>
      <c r="AE9" s="0" t="n">
        <v>30</v>
      </c>
      <c r="AF9" s="0" t="n">
        <v>33</v>
      </c>
      <c r="AG9" s="0" t="n">
        <v>36</v>
      </c>
      <c r="AH9" s="0" t="n">
        <v>39</v>
      </c>
      <c r="AI9" s="0" t="n">
        <v>42</v>
      </c>
      <c r="AJ9" s="0" t="n">
        <v>45</v>
      </c>
      <c r="AK9" s="0" t="n">
        <v>48</v>
      </c>
      <c r="AL9" s="0" t="n">
        <v>51</v>
      </c>
      <c r="AM9" s="0" t="n">
        <v>54</v>
      </c>
      <c r="AN9" s="0" t="n">
        <v>57</v>
      </c>
      <c r="AO9" s="0" t="n">
        <v>60</v>
      </c>
      <c r="AP9" s="0" t="n">
        <v>63</v>
      </c>
      <c r="AQ9" s="0" t="n">
        <v>66</v>
      </c>
      <c r="AR9" s="0" t="n">
        <v>69</v>
      </c>
      <c r="AS9" s="0" t="n">
        <v>72</v>
      </c>
      <c r="AT9" s="0" t="n">
        <v>75</v>
      </c>
      <c r="AU9" s="0" t="n">
        <v>78</v>
      </c>
      <c r="AV9" s="0" t="n">
        <v>81</v>
      </c>
      <c r="AW9" s="0" t="n">
        <v>84</v>
      </c>
      <c r="AX9" s="0" t="n">
        <v>87</v>
      </c>
      <c r="AY9" s="0" t="n">
        <v>90</v>
      </c>
    </row>
    <row r="10" customFormat="false" ht="12.75" hidden="false" customHeight="false" outlineLevel="0" collapsed="false">
      <c r="A10" s="29" t="s">
        <v>123</v>
      </c>
      <c r="B10" s="34" t="n">
        <f aca="false">((HLOOKUP(J10,T9:AY19,2,TRUE()))*(HLOOKUP(K10,T9:AY19,3,TRUE()))*(HLOOKUP(M10,T9:AY19,5,TRUE()))*(HLOOKUP(L10,T9:AY19,9,TRUE()))*I10)+0.49</f>
        <v>7.77</v>
      </c>
      <c r="C10" s="18" t="n">
        <f aca="false">SUM(J10:M10)</f>
        <v>45</v>
      </c>
      <c r="D10" s="18" t="n">
        <f aca="false">HLOOKUP(L10,T9:AY19,11,TRUE())</f>
        <v>1</v>
      </c>
      <c r="E10" s="18" t="n">
        <f aca="false">HLOOKUP(M10,T9:AY19,6,TRUE())+HLOOKUP(L10,T9:AY19,10,TRUE())</f>
        <v>1</v>
      </c>
      <c r="F10" s="18" t="n">
        <f aca="false">SUM(J10:L10)</f>
        <v>36</v>
      </c>
      <c r="G10" s="18" t="str">
        <f aca="false">HLOOKUP(((J10/10)^3+(K10/10))*(H10/2),T6:AI8,3,TRUE())</f>
        <v>1d4</v>
      </c>
      <c r="H10" s="35" t="n">
        <v>170</v>
      </c>
      <c r="I10" s="18" t="n">
        <f aca="false">ROUNDUP(H10/50,0)</f>
        <v>4</v>
      </c>
      <c r="J10" s="35" t="n">
        <v>9</v>
      </c>
      <c r="K10" s="35" t="n">
        <v>13</v>
      </c>
      <c r="L10" s="35" t="n">
        <v>14</v>
      </c>
      <c r="M10" s="35" t="n">
        <v>9</v>
      </c>
      <c r="N10" s="29" t="s">
        <v>120</v>
      </c>
      <c r="S10" s="0" t="s">
        <v>36</v>
      </c>
      <c r="T10" s="10" t="n">
        <v>0.2</v>
      </c>
      <c r="U10" s="10" t="n">
        <v>0.4</v>
      </c>
      <c r="V10" s="10" t="n">
        <v>0.6</v>
      </c>
      <c r="W10" s="10" t="n">
        <v>0.8</v>
      </c>
      <c r="X10" s="10" t="n">
        <v>1</v>
      </c>
      <c r="Y10" s="10" t="n">
        <v>1.2</v>
      </c>
      <c r="Z10" s="10" t="n">
        <v>1.4</v>
      </c>
      <c r="AA10" s="10" t="n">
        <v>1.6</v>
      </c>
      <c r="AB10" s="10" t="n">
        <v>1.8</v>
      </c>
      <c r="AC10" s="10" t="n">
        <v>2</v>
      </c>
      <c r="AD10" s="10" t="n">
        <v>2.2</v>
      </c>
      <c r="AE10" s="10" t="n">
        <v>2.4</v>
      </c>
      <c r="AF10" s="10" t="n">
        <v>2.6</v>
      </c>
      <c r="AG10" s="10" t="n">
        <v>2.8</v>
      </c>
      <c r="AH10" s="10" t="n">
        <v>3</v>
      </c>
      <c r="AI10" s="10" t="n">
        <v>3.2</v>
      </c>
      <c r="AJ10" s="10" t="n">
        <v>3.4</v>
      </c>
      <c r="AK10" s="10" t="n">
        <v>3.6</v>
      </c>
      <c r="AL10" s="10" t="n">
        <v>3.8</v>
      </c>
      <c r="AM10" s="10" t="n">
        <v>4</v>
      </c>
      <c r="AN10" s="10" t="n">
        <v>4.2</v>
      </c>
      <c r="AO10" s="10" t="n">
        <v>4.4</v>
      </c>
      <c r="AP10" s="10" t="n">
        <v>4.6</v>
      </c>
      <c r="AQ10" s="10" t="n">
        <v>4.8</v>
      </c>
      <c r="AR10" s="10" t="n">
        <v>5</v>
      </c>
      <c r="AS10" s="10" t="n">
        <v>5.2</v>
      </c>
      <c r="AT10" s="10" t="n">
        <v>5.4</v>
      </c>
      <c r="AU10" s="10" t="n">
        <v>5.6</v>
      </c>
      <c r="AV10" s="10" t="n">
        <v>5.8</v>
      </c>
      <c r="AW10" s="10" t="n">
        <v>6</v>
      </c>
      <c r="AX10" s="10" t="n">
        <v>6.2</v>
      </c>
      <c r="AY10" s="10" t="n">
        <v>6.4</v>
      </c>
    </row>
    <row r="11" customFormat="false" ht="12.75" hidden="false" customHeight="false" outlineLevel="0" collapsed="false">
      <c r="A11" s="36" t="s">
        <v>124</v>
      </c>
      <c r="B11" s="37" t="n">
        <f aca="false">((HLOOKUP(J11,T9:AY19,2,TRUE()))*(HLOOKUP(K11,T9:AY19,3,TRUE()))*(HLOOKUP(M11,T9:AY19,5,TRUE()))*(HLOOKUP(L11,T9:AY19,9,TRUE()))*I11)+0.49</f>
        <v>9.6628</v>
      </c>
      <c r="C11" s="38" t="n">
        <f aca="false">SUM(J11:M11)</f>
        <v>48</v>
      </c>
      <c r="D11" s="38" t="n">
        <f aca="false">HLOOKUP(L11,T9:AY19,11,TRUE())</f>
        <v>1</v>
      </c>
      <c r="E11" s="38" t="n">
        <f aca="false">HLOOKUP(M11,T9:AY19,6,TRUE())+HLOOKUP(L11,T9:AY19,10,TRUE())</f>
        <v>0</v>
      </c>
      <c r="F11" s="38" t="n">
        <f aca="false">SUM(J11:L11)</f>
        <v>42</v>
      </c>
      <c r="G11" s="38" t="str">
        <f aca="false">HLOOKUP(((J11/10)^3+(K11/10))*(H11/2),T6:AI8,3,TRUE())</f>
        <v>1d6</v>
      </c>
      <c r="H11" s="39" t="n">
        <v>160</v>
      </c>
      <c r="I11" s="38" t="n">
        <f aca="false">ROUNDUP(H11/50,0)</f>
        <v>4</v>
      </c>
      <c r="J11" s="39" t="n">
        <v>16</v>
      </c>
      <c r="K11" s="39" t="n">
        <v>14</v>
      </c>
      <c r="L11" s="39" t="n">
        <v>12</v>
      </c>
      <c r="M11" s="39" t="n">
        <v>6</v>
      </c>
      <c r="N11" s="36" t="s">
        <v>125</v>
      </c>
      <c r="S11" s="0" t="s">
        <v>38</v>
      </c>
      <c r="T11" s="10" t="n">
        <v>0.1</v>
      </c>
      <c r="U11" s="10" t="n">
        <v>0.2</v>
      </c>
      <c r="V11" s="10" t="n">
        <v>0.4</v>
      </c>
      <c r="W11" s="10" t="n">
        <v>0.6</v>
      </c>
      <c r="X11" s="10" t="n">
        <v>1</v>
      </c>
      <c r="Y11" s="10" t="n">
        <v>1.4</v>
      </c>
      <c r="Z11" s="10" t="n">
        <v>1.8</v>
      </c>
      <c r="AA11" s="10" t="n">
        <v>2.2</v>
      </c>
      <c r="AB11" s="10" t="n">
        <v>2.6</v>
      </c>
      <c r="AC11" s="10" t="n">
        <v>3</v>
      </c>
      <c r="AD11" s="10" t="n">
        <v>3.4</v>
      </c>
      <c r="AE11" s="10" t="n">
        <v>3.8</v>
      </c>
      <c r="AF11" s="10" t="n">
        <v>4.2</v>
      </c>
      <c r="AG11" s="10" t="n">
        <v>4.6</v>
      </c>
      <c r="AH11" s="10" t="n">
        <v>5</v>
      </c>
      <c r="AI11" s="10" t="n">
        <v>5.4</v>
      </c>
      <c r="AJ11" s="10" t="n">
        <v>5.8</v>
      </c>
      <c r="AK11" s="10" t="n">
        <v>6.2</v>
      </c>
      <c r="AL11" s="10" t="n">
        <v>6.6</v>
      </c>
      <c r="AM11" s="10" t="n">
        <v>7</v>
      </c>
      <c r="AN11" s="10" t="n">
        <v>7.4</v>
      </c>
      <c r="AO11" s="10" t="n">
        <v>7.8</v>
      </c>
      <c r="AP11" s="10" t="n">
        <v>8.2</v>
      </c>
      <c r="AQ11" s="10" t="n">
        <v>8.6</v>
      </c>
      <c r="AR11" s="10" t="n">
        <v>9</v>
      </c>
      <c r="AS11" s="10" t="n">
        <v>9.4</v>
      </c>
      <c r="AT11" s="10" t="n">
        <v>9.8</v>
      </c>
      <c r="AU11" s="10" t="n">
        <v>10.2</v>
      </c>
      <c r="AV11" s="10" t="n">
        <v>10.6</v>
      </c>
      <c r="AW11" s="10" t="n">
        <v>11</v>
      </c>
      <c r="AX11" s="10" t="n">
        <v>11.4</v>
      </c>
      <c r="AY11" s="10" t="n">
        <v>11.8</v>
      </c>
    </row>
    <row r="12" customFormat="false" ht="12.75" hidden="false" customHeight="false" outlineLevel="0" collapsed="false">
      <c r="A12" s="29" t="s">
        <v>126</v>
      </c>
      <c r="B12" s="34" t="n">
        <f aca="false">((HLOOKUP(J12,T9:AY19,2,TRUE()))*(HLOOKUP(K12,T9:AY19,3,TRUE()))*(HLOOKUP(M12,T9:AY19,5,TRUE()))*(HLOOKUP(L12,T9:AY19,9,TRUE()))*I12)+0.49</f>
        <v>12.8452</v>
      </c>
      <c r="C12" s="18" t="n">
        <f aca="false">SUM(J12:M12)</f>
        <v>57</v>
      </c>
      <c r="D12" s="18" t="n">
        <f aca="false">HLOOKUP(L12,T9:AY19,11,TRUE())</f>
        <v>1</v>
      </c>
      <c r="E12" s="18" t="n">
        <f aca="false">HLOOKUP(M12,T9:AY19,6,TRUE())+HLOOKUP(L12,T9:AY19,10,TRUE())</f>
        <v>1</v>
      </c>
      <c r="F12" s="18" t="n">
        <f aca="false">SUM(J12:L12)</f>
        <v>43</v>
      </c>
      <c r="G12" s="18" t="str">
        <f aca="false">HLOOKUP(((J12/10)^3+(K12/10))*(H12/2),T6:AI8,3,TRUE())</f>
        <v>1d6</v>
      </c>
      <c r="H12" s="35" t="n">
        <v>155</v>
      </c>
      <c r="I12" s="18" t="n">
        <f aca="false">ROUNDUP(H12/50,0)</f>
        <v>4</v>
      </c>
      <c r="J12" s="35" t="n">
        <v>14</v>
      </c>
      <c r="K12" s="35" t="n">
        <v>15</v>
      </c>
      <c r="L12" s="35" t="n">
        <v>14</v>
      </c>
      <c r="M12" s="35" t="n">
        <v>14</v>
      </c>
      <c r="N12" s="29" t="s">
        <v>125</v>
      </c>
      <c r="S12" s="0" t="s">
        <v>40</v>
      </c>
      <c r="T12" s="11" t="n">
        <v>0.08</v>
      </c>
      <c r="U12" s="11" t="n">
        <v>0.09</v>
      </c>
      <c r="V12" s="10" t="n">
        <v>0.1</v>
      </c>
      <c r="W12" s="10" t="n">
        <v>0.2</v>
      </c>
      <c r="X12" s="11" t="n">
        <v>0.25</v>
      </c>
      <c r="Y12" s="10" t="n">
        <v>0.3</v>
      </c>
      <c r="Z12" s="10" t="n">
        <v>0.4</v>
      </c>
      <c r="AA12" s="10" t="n">
        <v>0.5</v>
      </c>
      <c r="AB12" s="10" t="n">
        <v>0.6</v>
      </c>
      <c r="AC12" s="10" t="n">
        <v>0.7</v>
      </c>
      <c r="AD12" s="10" t="n">
        <v>0.8</v>
      </c>
      <c r="AE12" s="10" t="n">
        <v>0.9</v>
      </c>
      <c r="AF12" s="10" t="n">
        <v>1</v>
      </c>
      <c r="AG12" s="10" t="n">
        <v>1.1</v>
      </c>
      <c r="AH12" s="10" t="n">
        <v>1.2</v>
      </c>
      <c r="AI12" s="10" t="n">
        <v>1.3</v>
      </c>
      <c r="AJ12" s="10" t="n">
        <v>1.4</v>
      </c>
      <c r="AK12" s="10" t="n">
        <v>1.5</v>
      </c>
      <c r="AL12" s="10" t="n">
        <v>1.6</v>
      </c>
      <c r="AM12" s="10" t="n">
        <v>1.7</v>
      </c>
      <c r="AN12" s="10" t="n">
        <v>1.8</v>
      </c>
      <c r="AO12" s="10" t="n">
        <v>1.9</v>
      </c>
      <c r="AP12" s="10" t="n">
        <v>2</v>
      </c>
      <c r="AQ12" s="10" t="n">
        <v>2.1</v>
      </c>
      <c r="AR12" s="10" t="n">
        <v>2.2</v>
      </c>
      <c r="AS12" s="10" t="n">
        <v>2.3</v>
      </c>
      <c r="AT12" s="10" t="n">
        <v>2.4</v>
      </c>
      <c r="AU12" s="10" t="n">
        <v>2.5</v>
      </c>
      <c r="AV12" s="10" t="n">
        <v>2.6</v>
      </c>
      <c r="AW12" s="10" t="n">
        <v>2.7</v>
      </c>
      <c r="AX12" s="10" t="n">
        <v>2.8</v>
      </c>
      <c r="AY12" s="10" t="n">
        <v>2.9</v>
      </c>
    </row>
    <row r="13" customFormat="false" ht="12.75" hidden="false" customHeight="false" outlineLevel="0" collapsed="false">
      <c r="A13" s="36" t="s">
        <v>127</v>
      </c>
      <c r="B13" s="37" t="n">
        <f aca="false">((HLOOKUP(J13,T9:AY19,2,TRUE()))*(HLOOKUP(K13,T9:AY19,3,TRUE()))*(HLOOKUP(M13,T9:AY19,5,TRUE()))*(HLOOKUP(L13,T9:AY19,9,TRUE()))*I13)+0.49</f>
        <v>6.634</v>
      </c>
      <c r="C13" s="38" t="n">
        <f aca="false">SUM(J13:M13)</f>
        <v>45</v>
      </c>
      <c r="D13" s="38" t="n">
        <f aca="false">HLOOKUP(L13,T9:AY19,11,TRUE())</f>
        <v>2</v>
      </c>
      <c r="E13" s="38" t="n">
        <f aca="false">HLOOKUP(M13,T9:AY19,6,TRUE())+HLOOKUP(L13,T9:AY19,10,TRUE())</f>
        <v>0</v>
      </c>
      <c r="F13" s="38" t="n">
        <f aca="false">SUM(J13:L13)</f>
        <v>40</v>
      </c>
      <c r="G13" s="38" t="str">
        <f aca="false">HLOOKUP(((J13/10)^3+(K13/10))*(H13/2),T6:AI8,3,TRUE())</f>
        <v>1d6</v>
      </c>
      <c r="H13" s="39" t="n">
        <v>190</v>
      </c>
      <c r="I13" s="38" t="n">
        <f aca="false">ROUNDUP(H13/50,0)</f>
        <v>4</v>
      </c>
      <c r="J13" s="39" t="n">
        <v>13</v>
      </c>
      <c r="K13" s="39" t="n">
        <v>11</v>
      </c>
      <c r="L13" s="39" t="n">
        <v>16</v>
      </c>
      <c r="M13" s="39" t="n">
        <v>5</v>
      </c>
      <c r="N13" s="36" t="s">
        <v>125</v>
      </c>
      <c r="S13" s="0" t="s">
        <v>42</v>
      </c>
      <c r="T13" s="10" t="n">
        <v>1</v>
      </c>
      <c r="U13" s="10" t="n">
        <v>0.7</v>
      </c>
      <c r="V13" s="10" t="n">
        <v>0.8</v>
      </c>
      <c r="W13" s="10" t="n">
        <v>0.9</v>
      </c>
      <c r="X13" s="10" t="n">
        <v>1</v>
      </c>
      <c r="Y13" s="10" t="n">
        <v>1.1</v>
      </c>
      <c r="Z13" s="10" t="n">
        <v>1.2</v>
      </c>
      <c r="AA13" s="10" t="n">
        <v>1.3</v>
      </c>
      <c r="AB13" s="10" t="n">
        <v>1.4</v>
      </c>
      <c r="AC13" s="10" t="n">
        <v>1.5</v>
      </c>
      <c r="AD13" s="10" t="n">
        <v>1.6</v>
      </c>
      <c r="AE13" s="10" t="n">
        <v>1.7</v>
      </c>
      <c r="AF13" s="10" t="n">
        <v>1.8</v>
      </c>
      <c r="AG13" s="10" t="n">
        <v>1.9</v>
      </c>
      <c r="AH13" s="10" t="n">
        <v>2</v>
      </c>
      <c r="AI13" s="10" t="n">
        <v>2.1</v>
      </c>
      <c r="AJ13" s="10" t="n">
        <v>2.2</v>
      </c>
      <c r="AK13" s="10" t="n">
        <v>2.3</v>
      </c>
      <c r="AL13" s="10" t="n">
        <v>2.4</v>
      </c>
      <c r="AM13" s="10" t="n">
        <v>2.5</v>
      </c>
      <c r="AN13" s="10" t="n">
        <v>2.6</v>
      </c>
      <c r="AO13" s="10" t="n">
        <v>2.7</v>
      </c>
      <c r="AP13" s="10" t="n">
        <v>2.8</v>
      </c>
      <c r="AQ13" s="10" t="n">
        <v>2.9</v>
      </c>
      <c r="AR13" s="10" t="n">
        <v>3</v>
      </c>
      <c r="AS13" s="10" t="n">
        <v>3.1</v>
      </c>
      <c r="AT13" s="10" t="n">
        <v>3.2</v>
      </c>
      <c r="AU13" s="10" t="n">
        <v>3.3</v>
      </c>
      <c r="AV13" s="10" t="n">
        <v>3.4</v>
      </c>
      <c r="AW13" s="10" t="n">
        <v>3.5</v>
      </c>
      <c r="AX13" s="10" t="n">
        <v>3.6</v>
      </c>
      <c r="AY13" s="10" t="n">
        <v>3.7</v>
      </c>
    </row>
    <row r="14" customFormat="false" ht="12.75" hidden="false" customHeight="false" outlineLevel="0" collapsed="false">
      <c r="A14" s="29" t="s">
        <v>128</v>
      </c>
      <c r="B14" s="34" t="n">
        <f aca="false">((HLOOKUP(J14,T9:AY19,2,TRUE()))*(HLOOKUP(K14,T9:AY19,3,TRUE()))*(HLOOKUP(M14,T9:AY19,5,TRUE()))*(HLOOKUP(L14,T9:AY19,9,TRUE()))*I14)+0.49</f>
        <v>9.3604</v>
      </c>
      <c r="C14" s="18" t="n">
        <f aca="false">SUM(J14:M14)</f>
        <v>55</v>
      </c>
      <c r="D14" s="18" t="n">
        <f aca="false">HLOOKUP(L14,T9:AY19,11,TRUE())</f>
        <v>2</v>
      </c>
      <c r="E14" s="18" t="n">
        <f aca="false">HLOOKUP(M14,T9:AY19,6,TRUE())+HLOOKUP(L14,T9:AY19,10,TRUE())</f>
        <v>1</v>
      </c>
      <c r="F14" s="18" t="n">
        <f aca="false">SUM(J14:L14)</f>
        <v>42</v>
      </c>
      <c r="G14" s="18" t="str">
        <f aca="false">HLOOKUP(((J14/10)^3+(K14/10))*(H14/2),T6:AI8,3,TRUE())</f>
        <v>1d4</v>
      </c>
      <c r="H14" s="35" t="n">
        <v>145</v>
      </c>
      <c r="I14" s="18" t="n">
        <f aca="false">ROUNDUP(H14/50,0)</f>
        <v>3</v>
      </c>
      <c r="J14" s="35" t="n">
        <v>12</v>
      </c>
      <c r="K14" s="35" t="n">
        <v>14</v>
      </c>
      <c r="L14" s="35" t="n">
        <v>16</v>
      </c>
      <c r="M14" s="35" t="n">
        <v>13</v>
      </c>
      <c r="N14" s="29" t="s">
        <v>125</v>
      </c>
      <c r="S14" s="0" t="s">
        <v>44</v>
      </c>
      <c r="T14" s="12" t="n">
        <v>0</v>
      </c>
      <c r="U14" s="12" t="n">
        <v>-2</v>
      </c>
      <c r="V14" s="12" t="n">
        <v>-1</v>
      </c>
      <c r="W14" s="12" t="n">
        <v>-1</v>
      </c>
      <c r="X14" s="12" t="n">
        <v>0</v>
      </c>
      <c r="Y14" s="12" t="n">
        <v>0</v>
      </c>
      <c r="Z14" s="12" t="n">
        <v>1</v>
      </c>
      <c r="AA14" s="12" t="n">
        <v>1</v>
      </c>
      <c r="AB14" s="12" t="n">
        <v>2</v>
      </c>
      <c r="AC14" s="12" t="n">
        <v>2</v>
      </c>
      <c r="AD14" s="12" t="n">
        <v>3</v>
      </c>
      <c r="AE14" s="12" t="n">
        <v>3</v>
      </c>
      <c r="AF14" s="12" t="n">
        <v>4</v>
      </c>
      <c r="AG14" s="12" t="n">
        <v>4</v>
      </c>
      <c r="AH14" s="12" t="n">
        <v>5</v>
      </c>
      <c r="AI14" s="12" t="n">
        <v>5</v>
      </c>
      <c r="AJ14" s="12" t="n">
        <v>6</v>
      </c>
      <c r="AK14" s="12" t="n">
        <v>6</v>
      </c>
      <c r="AL14" s="12" t="n">
        <v>7</v>
      </c>
      <c r="AM14" s="12" t="n">
        <v>7</v>
      </c>
      <c r="AN14" s="12" t="n">
        <v>8</v>
      </c>
      <c r="AO14" s="12" t="n">
        <v>8</v>
      </c>
      <c r="AP14" s="12" t="n">
        <v>9</v>
      </c>
      <c r="AQ14" s="12" t="n">
        <v>9</v>
      </c>
      <c r="AR14" s="12" t="n">
        <v>10</v>
      </c>
      <c r="AS14" s="12" t="n">
        <v>10</v>
      </c>
      <c r="AT14" s="12" t="n">
        <v>11</v>
      </c>
      <c r="AU14" s="12" t="n">
        <v>11</v>
      </c>
      <c r="AV14" s="12" t="n">
        <v>12</v>
      </c>
      <c r="AW14" s="12" t="n">
        <v>12</v>
      </c>
      <c r="AX14" s="12" t="n">
        <v>13</v>
      </c>
      <c r="AY14" s="12" t="n">
        <v>13</v>
      </c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S15" s="0" t="s">
        <v>46</v>
      </c>
      <c r="T15" s="12" t="n">
        <v>0</v>
      </c>
      <c r="U15" s="12" t="n">
        <v>2</v>
      </c>
      <c r="V15" s="12" t="n">
        <v>4</v>
      </c>
      <c r="W15" s="12" t="n">
        <v>6</v>
      </c>
      <c r="X15" s="12" t="n">
        <v>8</v>
      </c>
      <c r="Y15" s="12" t="n">
        <v>10</v>
      </c>
      <c r="Z15" s="12" t="n">
        <v>12</v>
      </c>
      <c r="AA15" s="12" t="n">
        <v>14</v>
      </c>
      <c r="AB15" s="12" t="n">
        <v>16</v>
      </c>
      <c r="AC15" s="12" t="n">
        <v>18</v>
      </c>
      <c r="AD15" s="12" t="n">
        <v>20</v>
      </c>
      <c r="AE15" s="12" t="n">
        <v>22</v>
      </c>
      <c r="AF15" s="12" t="n">
        <v>24</v>
      </c>
      <c r="AG15" s="12" t="n">
        <v>26</v>
      </c>
      <c r="AH15" s="12" t="n">
        <v>28</v>
      </c>
      <c r="AI15" s="12" t="n">
        <v>30</v>
      </c>
      <c r="AJ15" s="12" t="n">
        <v>32</v>
      </c>
      <c r="AK15" s="12" t="n">
        <v>34</v>
      </c>
      <c r="AL15" s="12" t="n">
        <v>36</v>
      </c>
      <c r="AM15" s="12" t="n">
        <v>38</v>
      </c>
      <c r="AN15" s="12" t="n">
        <v>40</v>
      </c>
      <c r="AO15" s="12" t="n">
        <v>42</v>
      </c>
      <c r="AP15" s="12" t="n">
        <v>44</v>
      </c>
      <c r="AQ15" s="12" t="n">
        <v>46</v>
      </c>
      <c r="AR15" s="12" t="n">
        <v>48</v>
      </c>
      <c r="AS15" s="12" t="n">
        <v>50</v>
      </c>
      <c r="AT15" s="12" t="n">
        <v>52</v>
      </c>
      <c r="AU15" s="12" t="n">
        <v>54</v>
      </c>
      <c r="AV15" s="12" t="n">
        <v>56</v>
      </c>
      <c r="AW15" s="12" t="n">
        <v>58</v>
      </c>
      <c r="AX15" s="12" t="n">
        <v>60</v>
      </c>
      <c r="AY15" s="12" t="n">
        <v>62</v>
      </c>
    </row>
    <row r="16" customFormat="false" ht="12.75" hidden="false" customHeight="false" outlineLevel="0" collapsed="false">
      <c r="A16" s="2" t="s">
        <v>129</v>
      </c>
      <c r="B16" s="2" t="s">
        <v>130</v>
      </c>
      <c r="C16" s="1" t="s">
        <v>104</v>
      </c>
      <c r="D16" s="1"/>
      <c r="E16" s="2" t="s">
        <v>131</v>
      </c>
      <c r="F16" s="40"/>
      <c r="G16" s="17" t="s">
        <v>132</v>
      </c>
      <c r="H16" s="17"/>
      <c r="I16" s="17"/>
      <c r="J16" s="17"/>
      <c r="K16" s="17"/>
      <c r="L16" s="17"/>
      <c r="M16" s="17"/>
      <c r="N16" s="17"/>
      <c r="S16" s="0" t="s">
        <v>48</v>
      </c>
      <c r="T16" s="12" t="n">
        <v>30</v>
      </c>
      <c r="U16" s="12" t="n">
        <v>9</v>
      </c>
      <c r="V16" s="12" t="n">
        <v>10</v>
      </c>
      <c r="W16" s="12" t="n">
        <v>11</v>
      </c>
      <c r="X16" s="12" t="n">
        <v>12</v>
      </c>
      <c r="Y16" s="12" t="n">
        <v>14</v>
      </c>
      <c r="Z16" s="12" t="n">
        <v>16</v>
      </c>
      <c r="AA16" s="12" t="n">
        <v>18</v>
      </c>
      <c r="AB16" s="12" t="n">
        <v>20</v>
      </c>
      <c r="AC16" s="12" t="n">
        <v>22</v>
      </c>
      <c r="AD16" s="12" t="n">
        <v>24</v>
      </c>
      <c r="AE16" s="12" t="n">
        <v>26</v>
      </c>
      <c r="AF16" s="12" t="n">
        <v>28</v>
      </c>
      <c r="AG16" s="12" t="n">
        <v>30</v>
      </c>
      <c r="AH16" s="12" t="n">
        <v>32</v>
      </c>
      <c r="AI16" s="12" t="n">
        <v>34</v>
      </c>
      <c r="AJ16" s="12" t="n">
        <v>36</v>
      </c>
      <c r="AK16" s="12" t="n">
        <v>38</v>
      </c>
      <c r="AL16" s="12" t="n">
        <v>40</v>
      </c>
      <c r="AM16" s="12" t="n">
        <v>42</v>
      </c>
      <c r="AN16" s="12" t="n">
        <v>44</v>
      </c>
      <c r="AO16" s="12" t="n">
        <v>46</v>
      </c>
      <c r="AP16" s="12" t="n">
        <v>48</v>
      </c>
      <c r="AQ16" s="12" t="n">
        <v>50</v>
      </c>
      <c r="AR16" s="12" t="n">
        <v>52</v>
      </c>
      <c r="AS16" s="12" t="n">
        <v>54</v>
      </c>
      <c r="AT16" s="12" t="n">
        <v>56</v>
      </c>
      <c r="AU16" s="12" t="n">
        <v>58</v>
      </c>
      <c r="AV16" s="12" t="n">
        <v>60</v>
      </c>
      <c r="AW16" s="12" t="n">
        <v>62</v>
      </c>
      <c r="AX16" s="12" t="n">
        <v>64</v>
      </c>
      <c r="AY16" s="12" t="n">
        <v>66</v>
      </c>
    </row>
    <row r="17" customFormat="false" ht="12.75" hidden="false" customHeight="false" outlineLevel="0" collapsed="false">
      <c r="A17" s="40" t="s">
        <v>133</v>
      </c>
      <c r="B17" s="41" t="s">
        <v>134</v>
      </c>
      <c r="C17" s="42" t="s">
        <v>135</v>
      </c>
      <c r="D17" s="42"/>
      <c r="E17" s="41" t="s">
        <v>136</v>
      </c>
      <c r="F17" s="40"/>
      <c r="G17" s="43" t="s">
        <v>137</v>
      </c>
      <c r="H17" s="43"/>
      <c r="I17" s="43"/>
      <c r="J17" s="43"/>
      <c r="K17" s="43"/>
      <c r="L17" s="43"/>
      <c r="M17" s="43"/>
      <c r="N17" s="43"/>
      <c r="S17" s="0" t="s">
        <v>50</v>
      </c>
      <c r="T17" s="10" t="n">
        <v>0.1</v>
      </c>
      <c r="U17" s="10" t="n">
        <v>0.2</v>
      </c>
      <c r="V17" s="10" t="n">
        <v>0.4</v>
      </c>
      <c r="W17" s="10" t="n">
        <v>0.7</v>
      </c>
      <c r="X17" s="10" t="n">
        <v>1</v>
      </c>
      <c r="Y17" s="10" t="n">
        <v>1.3</v>
      </c>
      <c r="Z17" s="10" t="n">
        <v>1.6</v>
      </c>
      <c r="AA17" s="10" t="n">
        <v>1.9</v>
      </c>
      <c r="AB17" s="10" t="n">
        <v>2.2</v>
      </c>
      <c r="AC17" s="10" t="n">
        <v>2.5</v>
      </c>
      <c r="AD17" s="10" t="n">
        <v>2.8</v>
      </c>
      <c r="AE17" s="10" t="n">
        <v>3.1</v>
      </c>
      <c r="AF17" s="10" t="n">
        <v>3.4</v>
      </c>
      <c r="AG17" s="10" t="n">
        <v>3.7</v>
      </c>
      <c r="AH17" s="10" t="n">
        <v>4</v>
      </c>
      <c r="AI17" s="10" t="n">
        <v>4.3</v>
      </c>
      <c r="AJ17" s="10" t="n">
        <v>4.6</v>
      </c>
      <c r="AK17" s="10" t="n">
        <v>4.9</v>
      </c>
      <c r="AL17" s="10" t="n">
        <v>5.2</v>
      </c>
      <c r="AM17" s="10" t="n">
        <v>5.5</v>
      </c>
      <c r="AN17" s="10" t="n">
        <v>5.8</v>
      </c>
      <c r="AO17" s="10" t="n">
        <v>6.1</v>
      </c>
      <c r="AP17" s="10" t="n">
        <v>6.4</v>
      </c>
      <c r="AQ17" s="10" t="n">
        <v>6.7</v>
      </c>
      <c r="AR17" s="10" t="n">
        <v>7</v>
      </c>
      <c r="AS17" s="10" t="n">
        <v>7.3</v>
      </c>
      <c r="AT17" s="10" t="n">
        <v>7.6</v>
      </c>
      <c r="AU17" s="10" t="n">
        <v>7.9</v>
      </c>
      <c r="AV17" s="10" t="n">
        <v>8.2</v>
      </c>
      <c r="AW17" s="10" t="n">
        <v>8.5</v>
      </c>
      <c r="AX17" s="10" t="n">
        <v>8.8</v>
      </c>
      <c r="AY17" s="10" t="n">
        <v>9.1</v>
      </c>
    </row>
    <row r="18" customFormat="false" ht="12.75" hidden="false" customHeight="false" outlineLevel="0" collapsed="false">
      <c r="A18" s="40" t="s">
        <v>138</v>
      </c>
      <c r="B18" s="41" t="s">
        <v>139</v>
      </c>
      <c r="C18" s="42" t="s">
        <v>140</v>
      </c>
      <c r="D18" s="42"/>
      <c r="E18" s="41" t="s">
        <v>141</v>
      </c>
      <c r="F18" s="40"/>
      <c r="G18" s="43"/>
      <c r="H18" s="43"/>
      <c r="I18" s="43"/>
      <c r="J18" s="43"/>
      <c r="K18" s="43"/>
      <c r="L18" s="43"/>
      <c r="M18" s="43"/>
      <c r="N18" s="43"/>
      <c r="S18" s="0" t="s">
        <v>51</v>
      </c>
      <c r="T18" s="12" t="n">
        <v>-3</v>
      </c>
      <c r="U18" s="12" t="n">
        <v>-2</v>
      </c>
      <c r="V18" s="12" t="n">
        <v>-1</v>
      </c>
      <c r="W18" s="12" t="n">
        <v>0</v>
      </c>
      <c r="X18" s="12" t="n">
        <v>0</v>
      </c>
      <c r="Y18" s="12" t="n">
        <v>1</v>
      </c>
      <c r="Z18" s="12" t="n">
        <v>1</v>
      </c>
      <c r="AA18" s="12" t="n">
        <v>2</v>
      </c>
      <c r="AB18" s="12" t="n">
        <v>2</v>
      </c>
      <c r="AC18" s="12" t="n">
        <v>3</v>
      </c>
      <c r="AD18" s="12" t="n">
        <v>3</v>
      </c>
      <c r="AE18" s="12" t="n">
        <v>4</v>
      </c>
      <c r="AF18" s="12" t="n">
        <v>4</v>
      </c>
      <c r="AG18" s="12" t="n">
        <v>5</v>
      </c>
      <c r="AH18" s="12" t="n">
        <v>5</v>
      </c>
      <c r="AI18" s="12" t="n">
        <v>6</v>
      </c>
      <c r="AJ18" s="12" t="n">
        <v>6</v>
      </c>
      <c r="AK18" s="12" t="n">
        <v>7</v>
      </c>
      <c r="AL18" s="12" t="n">
        <v>7</v>
      </c>
      <c r="AM18" s="12" t="n">
        <v>8</v>
      </c>
      <c r="AN18" s="12" t="n">
        <v>8</v>
      </c>
      <c r="AO18" s="12" t="n">
        <v>9</v>
      </c>
      <c r="AP18" s="12" t="n">
        <v>9</v>
      </c>
      <c r="AQ18" s="12" t="n">
        <v>10</v>
      </c>
      <c r="AR18" s="12" t="n">
        <v>10</v>
      </c>
      <c r="AS18" s="12" t="n">
        <v>11</v>
      </c>
      <c r="AT18" s="12" t="n">
        <v>11</v>
      </c>
      <c r="AU18" s="12" t="n">
        <v>12</v>
      </c>
      <c r="AV18" s="12" t="n">
        <v>12</v>
      </c>
      <c r="AW18" s="12" t="n">
        <v>13</v>
      </c>
      <c r="AX18" s="12" t="n">
        <v>13</v>
      </c>
      <c r="AY18" s="12" t="n">
        <v>14</v>
      </c>
    </row>
    <row r="19" customFormat="false" ht="12.75" hidden="false" customHeight="false" outlineLevel="0" collapsed="false">
      <c r="A19" s="40" t="s">
        <v>142</v>
      </c>
      <c r="B19" s="41" t="s">
        <v>134</v>
      </c>
      <c r="C19" s="42" t="s">
        <v>143</v>
      </c>
      <c r="D19" s="42"/>
      <c r="E19" s="41" t="s">
        <v>144</v>
      </c>
      <c r="F19" s="40"/>
      <c r="G19" s="43"/>
      <c r="H19" s="43"/>
      <c r="I19" s="43"/>
      <c r="J19" s="43"/>
      <c r="K19" s="43"/>
      <c r="L19" s="43"/>
      <c r="M19" s="43"/>
      <c r="N19" s="43"/>
      <c r="S19" s="0" t="s">
        <v>54</v>
      </c>
      <c r="T19" s="12" t="n">
        <v>-8</v>
      </c>
      <c r="U19" s="12" t="n">
        <v>-6</v>
      </c>
      <c r="V19" s="12" t="n">
        <v>-4</v>
      </c>
      <c r="W19" s="12" t="n">
        <v>-2</v>
      </c>
      <c r="X19" s="12" t="n">
        <v>0</v>
      </c>
      <c r="Y19" s="12" t="n">
        <v>1</v>
      </c>
      <c r="Z19" s="12" t="n">
        <v>2</v>
      </c>
      <c r="AA19" s="12" t="n">
        <v>3</v>
      </c>
      <c r="AB19" s="12" t="n">
        <v>4</v>
      </c>
      <c r="AC19" s="12" t="n">
        <v>4</v>
      </c>
      <c r="AD19" s="12" t="n">
        <v>5</v>
      </c>
      <c r="AE19" s="12" t="n">
        <v>5</v>
      </c>
      <c r="AF19" s="12" t="n">
        <v>6</v>
      </c>
      <c r="AG19" s="12" t="n">
        <v>6</v>
      </c>
      <c r="AH19" s="12" t="n">
        <v>6</v>
      </c>
      <c r="AI19" s="12" t="n">
        <v>7</v>
      </c>
      <c r="AJ19" s="12" t="n">
        <v>7</v>
      </c>
      <c r="AK19" s="12" t="n">
        <v>8</v>
      </c>
      <c r="AL19" s="12" t="n">
        <v>8</v>
      </c>
      <c r="AM19" s="12" t="n">
        <v>8</v>
      </c>
      <c r="AN19" s="12" t="n">
        <v>9</v>
      </c>
      <c r="AO19" s="12" t="n">
        <v>9</v>
      </c>
      <c r="AP19" s="12" t="n">
        <v>10</v>
      </c>
      <c r="AQ19" s="12" t="n">
        <v>10</v>
      </c>
      <c r="AR19" s="12" t="n">
        <v>10</v>
      </c>
      <c r="AS19" s="12" t="n">
        <v>11</v>
      </c>
      <c r="AT19" s="12" t="n">
        <v>11</v>
      </c>
      <c r="AU19" s="12" t="n">
        <v>12</v>
      </c>
      <c r="AV19" s="12" t="n">
        <v>12</v>
      </c>
      <c r="AW19" s="12" t="n">
        <v>12</v>
      </c>
      <c r="AX19" s="12" t="n">
        <v>13</v>
      </c>
      <c r="AY19" s="12" t="n">
        <v>13</v>
      </c>
    </row>
    <row r="20" customFormat="false" ht="12.75" hidden="false" customHeight="false" outlineLevel="0" collapsed="false">
      <c r="A20" s="40" t="s">
        <v>145</v>
      </c>
      <c r="B20" s="41" t="s">
        <v>146</v>
      </c>
      <c r="C20" s="42" t="s">
        <v>147</v>
      </c>
      <c r="D20" s="42"/>
      <c r="E20" s="41"/>
      <c r="F20" s="40"/>
      <c r="G20" s="43"/>
      <c r="H20" s="43"/>
      <c r="I20" s="43"/>
      <c r="J20" s="43"/>
      <c r="K20" s="43"/>
      <c r="L20" s="43"/>
      <c r="M20" s="43"/>
      <c r="N20" s="43"/>
    </row>
    <row r="21" customFormat="false" ht="12.75" hidden="false" customHeight="false" outlineLevel="0" collapsed="false">
      <c r="A21" s="40" t="s">
        <v>148</v>
      </c>
      <c r="B21" s="41" t="s">
        <v>134</v>
      </c>
      <c r="C21" s="42" t="s">
        <v>149</v>
      </c>
      <c r="D21" s="42"/>
      <c r="E21" s="41" t="s">
        <v>150</v>
      </c>
      <c r="F21" s="40"/>
      <c r="G21" s="43"/>
      <c r="H21" s="43"/>
      <c r="I21" s="43"/>
      <c r="J21" s="43"/>
      <c r="K21" s="43"/>
      <c r="L21" s="43"/>
      <c r="M21" s="43"/>
      <c r="N21" s="43"/>
      <c r="S21" s="0" t="s">
        <v>59</v>
      </c>
      <c r="T21" s="0" t="n">
        <v>-100</v>
      </c>
      <c r="U21" s="0" t="n">
        <v>0</v>
      </c>
      <c r="V21" s="0" t="n">
        <v>3</v>
      </c>
      <c r="W21" s="0" t="n">
        <v>6</v>
      </c>
      <c r="X21" s="0" t="n">
        <v>9</v>
      </c>
      <c r="Y21" s="0" t="n">
        <v>12</v>
      </c>
      <c r="Z21" s="0" t="n">
        <v>15</v>
      </c>
      <c r="AA21" s="0" t="n">
        <v>18</v>
      </c>
      <c r="AB21" s="0" t="n">
        <v>21</v>
      </c>
      <c r="AC21" s="0" t="n">
        <v>26</v>
      </c>
      <c r="AD21" s="0" t="n">
        <v>31</v>
      </c>
      <c r="AE21" s="0" t="n">
        <v>36</v>
      </c>
      <c r="AF21" s="0" t="n">
        <v>41</v>
      </c>
      <c r="AG21" s="0" t="n">
        <v>46</v>
      </c>
      <c r="AH21" s="0" t="n">
        <v>51</v>
      </c>
      <c r="AI21" s="0" t="n">
        <v>56</v>
      </c>
      <c r="AJ21" s="0" t="n">
        <v>61</v>
      </c>
      <c r="AK21" s="0" t="n">
        <v>66</v>
      </c>
      <c r="AL21" s="0" t="n">
        <v>71</v>
      </c>
      <c r="AM21" s="0" t="n">
        <v>76</v>
      </c>
      <c r="AN21" s="0" t="n">
        <v>81</v>
      </c>
      <c r="AO21" s="0" t="n">
        <v>86</v>
      </c>
      <c r="AP21" s="0" t="n">
        <v>91</v>
      </c>
    </row>
    <row r="22" customFormat="false" ht="12.75" hidden="false" customHeight="false" outlineLevel="0" collapsed="false">
      <c r="A22" s="40" t="s">
        <v>151</v>
      </c>
      <c r="B22" s="41" t="s">
        <v>152</v>
      </c>
      <c r="C22" s="42" t="s">
        <v>153</v>
      </c>
      <c r="D22" s="42"/>
      <c r="E22" s="41" t="s">
        <v>154</v>
      </c>
      <c r="F22" s="40"/>
      <c r="G22" s="43"/>
      <c r="H22" s="43"/>
      <c r="I22" s="43"/>
      <c r="J22" s="43"/>
      <c r="K22" s="43"/>
      <c r="L22" s="43"/>
      <c r="M22" s="43"/>
      <c r="N22" s="43"/>
      <c r="S22" s="0" t="s">
        <v>62</v>
      </c>
      <c r="T22" s="0" t="n">
        <v>-8</v>
      </c>
      <c r="U22" s="0" t="n">
        <v>-6</v>
      </c>
      <c r="V22" s="0" t="n">
        <v>-4</v>
      </c>
      <c r="W22" s="0" t="n">
        <v>-2</v>
      </c>
      <c r="X22" s="0" t="n">
        <v>0</v>
      </c>
      <c r="Y22" s="0" t="n">
        <v>1</v>
      </c>
      <c r="Z22" s="0" t="n">
        <v>2</v>
      </c>
      <c r="AA22" s="0" t="n">
        <v>3</v>
      </c>
      <c r="AB22" s="0" t="n">
        <v>4</v>
      </c>
      <c r="AC22" s="0" t="n">
        <v>5</v>
      </c>
      <c r="AD22" s="0" t="n">
        <v>6</v>
      </c>
      <c r="AE22" s="0" t="n">
        <v>7</v>
      </c>
      <c r="AF22" s="0" t="n">
        <v>8</v>
      </c>
      <c r="AG22" s="0" t="n">
        <v>9</v>
      </c>
      <c r="AH22" s="0" t="n">
        <v>10</v>
      </c>
      <c r="AI22" s="0" t="n">
        <v>11</v>
      </c>
      <c r="AJ22" s="0" t="n">
        <v>12</v>
      </c>
      <c r="AK22" s="0" t="n">
        <v>13</v>
      </c>
      <c r="AL22" s="0" t="n">
        <v>14</v>
      </c>
      <c r="AM22" s="0" t="n">
        <v>15</v>
      </c>
      <c r="AN22" s="0" t="n">
        <v>16</v>
      </c>
      <c r="AO22" s="0" t="n">
        <v>17</v>
      </c>
      <c r="AP22" s="0" t="n">
        <v>18</v>
      </c>
    </row>
    <row r="23" customFormat="false" ht="12.75" hidden="false" customHeight="false" outlineLevel="0" collapsed="false">
      <c r="A23" s="40" t="s">
        <v>155</v>
      </c>
      <c r="B23" s="41" t="s">
        <v>134</v>
      </c>
      <c r="C23" s="42" t="s">
        <v>140</v>
      </c>
      <c r="D23" s="42"/>
      <c r="E23" s="41" t="s">
        <v>156</v>
      </c>
      <c r="F23" s="40"/>
      <c r="G23" s="43"/>
      <c r="H23" s="43"/>
      <c r="I23" s="43"/>
      <c r="J23" s="43"/>
      <c r="K23" s="43"/>
      <c r="L23" s="43"/>
      <c r="M23" s="43"/>
      <c r="N23" s="43"/>
    </row>
    <row r="24" customFormat="false" ht="12.75" hidden="false" customHeight="false" outlineLevel="0" collapsed="false">
      <c r="A24" s="40"/>
      <c r="B24" s="41"/>
      <c r="C24" s="42"/>
      <c r="D24" s="42"/>
      <c r="E24" s="41"/>
      <c r="F24" s="40"/>
      <c r="G24" s="43"/>
      <c r="H24" s="43"/>
      <c r="I24" s="43"/>
      <c r="J24" s="43"/>
      <c r="K24" s="43"/>
      <c r="L24" s="43"/>
      <c r="M24" s="43"/>
      <c r="N24" s="43"/>
    </row>
    <row r="25" customFormat="false" ht="12.75" hidden="false" customHeight="false" outlineLevel="0" collapsed="false">
      <c r="A25" s="44" t="s">
        <v>9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</sheetData>
  <mergeCells count="21">
    <mergeCell ref="A1:N1"/>
    <mergeCell ref="A2:N2"/>
    <mergeCell ref="C16:D16"/>
    <mergeCell ref="G16:N16"/>
    <mergeCell ref="C17:D17"/>
    <mergeCell ref="G17:N17"/>
    <mergeCell ref="C18:D18"/>
    <mergeCell ref="G18:N18"/>
    <mergeCell ref="C19:D19"/>
    <mergeCell ref="G19:N19"/>
    <mergeCell ref="C20:D20"/>
    <mergeCell ref="G20:N20"/>
    <mergeCell ref="C21:D21"/>
    <mergeCell ref="G21:N21"/>
    <mergeCell ref="C22:D22"/>
    <mergeCell ref="G22:N22"/>
    <mergeCell ref="C23:D23"/>
    <mergeCell ref="G23:N23"/>
    <mergeCell ref="C24:D24"/>
    <mergeCell ref="G24:N24"/>
    <mergeCell ref="A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38:35Z</dcterms:created>
  <dc:creator>Craig Griswold</dc:creator>
  <dc:description/>
  <dc:language>en-US</dc:language>
  <cp:lastModifiedBy>Craig Griswold</cp:lastModifiedBy>
  <cp:revision>0</cp:revision>
  <dc:subject/>
  <dc:title/>
</cp:coreProperties>
</file>