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ctor" sheetId="1" state="visible" r:id="rId2"/>
  </sheets>
  <definedNames>
    <definedName function="false" hidden="false" localSheetId="0" name="_xlnm.Print_Area" vbProcedure="false">Reactor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Villains and Vigilantes 2nd Edition</t>
  </si>
  <si>
    <t xml:space="preserve">Identity:</t>
  </si>
  <si>
    <t xml:space="preserve">Karl Woods</t>
  </si>
  <si>
    <t xml:space="preserve">Side:</t>
  </si>
  <si>
    <t xml:space="preserve">Evil</t>
  </si>
  <si>
    <t xml:space="preserve">Weight:</t>
  </si>
  <si>
    <t xml:space="preserve">Name:</t>
  </si>
  <si>
    <t xml:space="preserve">Reactor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Attr. Value</t>
  </si>
  <si>
    <t xml:space="preserve">Absorption: (Power)  Maximum Storage=Max Power score, </t>
  </si>
  <si>
    <t xml:space="preserve">Str HP Mod</t>
  </si>
  <si>
    <t xml:space="preserve">     Double Energy Storage PR=5 but Energy above Max Power must be expended during next action,</t>
  </si>
  <si>
    <t xml:space="preserve">End HP Mod</t>
  </si>
  <si>
    <t xml:space="preserve">     Range=(Str*2)" Damage=1d10 for each 10 PR Spent</t>
  </si>
  <si>
    <t xml:space="preserve">End Heal Rate</t>
  </si>
  <si>
    <t xml:space="preserve">Heightened Strength B: +20</t>
  </si>
  <si>
    <t xml:space="preserve">Int HP Mod</t>
  </si>
  <si>
    <t xml:space="preserve">Heightened Speed: +600"  +20 Initiative</t>
  </si>
  <si>
    <t xml:space="preserve">Int Dmg Mod</t>
  </si>
  <si>
    <t xml:space="preserve">Det Hidden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660" Running (total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Crime, Construction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Karl was a small time thug, who worked construction when crime didn't pay enough. </t>
  </si>
  <si>
    <t xml:space="preserve">One day Karl was helping a minor villain called "Diabolicus" rob Millennium Technologies of an </t>
  </si>
  <si>
    <t xml:space="preserve">experimental energy conversion device. The device exploded during the getaway, killing Diabolicus and </t>
  </si>
  <si>
    <t xml:space="preserve">the other thugs. But Karl was transformed. No longer a petty thug, Karl is serious muscle - one of the </t>
  </si>
  <si>
    <t xml:space="preserve">most potentially viscous super criminals around. </t>
  </si>
  <si>
    <t xml:space="preserve">Karl lacks inspiration. Consequently you find him working as muscle for other super criminals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1</v>
      </c>
      <c r="I4" s="7" t="s">
        <v>13</v>
      </c>
      <c r="J4" s="6" t="n">
        <v>27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/>
      <c r="I5" s="3"/>
      <c r="J5" s="3"/>
      <c r="Q5" s="0" t="s">
        <v>32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true" outlineLevel="0" collapsed="false">
      <c r="A6" s="9" t="s">
        <v>33</v>
      </c>
      <c r="B6" s="9"/>
      <c r="C6" s="9"/>
      <c r="D6" s="9"/>
      <c r="E6" s="9"/>
      <c r="F6" s="9"/>
      <c r="G6" s="9"/>
      <c r="H6" s="9"/>
      <c r="I6" s="9"/>
      <c r="J6" s="9"/>
      <c r="Q6" s="0" t="s">
        <v>34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11" t="s">
        <v>35</v>
      </c>
      <c r="B7" s="11"/>
      <c r="C7" s="11"/>
      <c r="D7" s="11"/>
      <c r="E7" s="11"/>
      <c r="F7" s="11"/>
      <c r="G7" s="11"/>
      <c r="H7" s="11"/>
      <c r="I7" s="11"/>
      <c r="J7" s="11"/>
      <c r="Q7" s="0" t="s">
        <v>36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11" t="s">
        <v>37</v>
      </c>
      <c r="B8" s="11"/>
      <c r="C8" s="11"/>
      <c r="D8" s="11"/>
      <c r="E8" s="11"/>
      <c r="F8" s="11"/>
      <c r="G8" s="11"/>
      <c r="H8" s="11"/>
      <c r="I8" s="11"/>
      <c r="J8" s="11"/>
      <c r="Q8" s="0" t="s">
        <v>38</v>
      </c>
      <c r="R8" s="12" t="n">
        <v>0.08</v>
      </c>
      <c r="S8" s="12" t="n">
        <v>0.09</v>
      </c>
      <c r="T8" s="10" t="n">
        <v>0.1</v>
      </c>
      <c r="U8" s="10" t="n">
        <v>0.2</v>
      </c>
      <c r="V8" s="12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11" t="s">
        <v>39</v>
      </c>
      <c r="B9" s="11"/>
      <c r="C9" s="11"/>
      <c r="D9" s="11"/>
      <c r="E9" s="11"/>
      <c r="F9" s="11"/>
      <c r="G9" s="11"/>
      <c r="H9" s="11"/>
      <c r="I9" s="11"/>
      <c r="J9" s="11"/>
      <c r="Q9" s="0" t="s">
        <v>40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Q10" s="0" t="s">
        <v>42</v>
      </c>
      <c r="R10" s="13" t="n">
        <v>0</v>
      </c>
      <c r="S10" s="13" t="n">
        <v>-2</v>
      </c>
      <c r="T10" s="13" t="n">
        <v>-1</v>
      </c>
      <c r="U10" s="13" t="n">
        <v>-1</v>
      </c>
      <c r="V10" s="13" t="n">
        <v>0</v>
      </c>
      <c r="W10" s="13" t="n">
        <v>0</v>
      </c>
      <c r="X10" s="13" t="n">
        <v>1</v>
      </c>
      <c r="Y10" s="13" t="n">
        <v>1</v>
      </c>
      <c r="Z10" s="13" t="n">
        <v>2</v>
      </c>
      <c r="AA10" s="13" t="n">
        <v>2</v>
      </c>
      <c r="AB10" s="13" t="n">
        <v>3</v>
      </c>
      <c r="AC10" s="13" t="n">
        <v>3</v>
      </c>
      <c r="AD10" s="13" t="n">
        <v>4</v>
      </c>
      <c r="AE10" s="13" t="n">
        <v>4</v>
      </c>
      <c r="AF10" s="13" t="n">
        <v>5</v>
      </c>
      <c r="AG10" s="13" t="n">
        <v>5</v>
      </c>
      <c r="AH10" s="13" t="n">
        <v>6</v>
      </c>
      <c r="AI10" s="13" t="n">
        <v>6</v>
      </c>
      <c r="AJ10" s="13" t="n">
        <v>7</v>
      </c>
      <c r="AK10" s="13" t="n">
        <v>7</v>
      </c>
      <c r="AL10" s="13" t="n">
        <v>8</v>
      </c>
      <c r="AM10" s="13" t="n">
        <v>8</v>
      </c>
      <c r="AN10" s="13" t="n">
        <v>9</v>
      </c>
      <c r="AO10" s="13" t="n">
        <v>9</v>
      </c>
      <c r="AP10" s="13" t="n">
        <v>10</v>
      </c>
      <c r="AQ10" s="13" t="n">
        <v>10</v>
      </c>
      <c r="AR10" s="13" t="n">
        <v>11</v>
      </c>
      <c r="AS10" s="13" t="n">
        <v>11</v>
      </c>
      <c r="AT10" s="13" t="n">
        <v>12</v>
      </c>
      <c r="AU10" s="13" t="n">
        <v>12</v>
      </c>
      <c r="AV10" s="13" t="n">
        <v>13</v>
      </c>
      <c r="AW10" s="13" t="n">
        <v>13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Q11" s="0" t="s">
        <v>43</v>
      </c>
      <c r="R11" s="13" t="n">
        <v>0</v>
      </c>
      <c r="S11" s="13" t="n">
        <v>2</v>
      </c>
      <c r="T11" s="13" t="n">
        <v>4</v>
      </c>
      <c r="U11" s="13" t="n">
        <v>6</v>
      </c>
      <c r="V11" s="13" t="n">
        <v>8</v>
      </c>
      <c r="W11" s="13" t="n">
        <v>10</v>
      </c>
      <c r="X11" s="13" t="n">
        <v>12</v>
      </c>
      <c r="Y11" s="13" t="n">
        <v>14</v>
      </c>
      <c r="Z11" s="13" t="n">
        <v>16</v>
      </c>
      <c r="AA11" s="13" t="n">
        <v>18</v>
      </c>
      <c r="AB11" s="13" t="n">
        <v>20</v>
      </c>
      <c r="AC11" s="13" t="n">
        <v>22</v>
      </c>
      <c r="AD11" s="13" t="n">
        <v>24</v>
      </c>
      <c r="AE11" s="13" t="n">
        <v>26</v>
      </c>
      <c r="AF11" s="13" t="n">
        <v>28</v>
      </c>
      <c r="AG11" s="13" t="n">
        <v>30</v>
      </c>
      <c r="AH11" s="13" t="n">
        <v>32</v>
      </c>
      <c r="AI11" s="13" t="n">
        <v>34</v>
      </c>
      <c r="AJ11" s="13" t="n">
        <v>36</v>
      </c>
      <c r="AK11" s="13" t="n">
        <v>38</v>
      </c>
      <c r="AL11" s="13" t="n">
        <v>40</v>
      </c>
      <c r="AM11" s="13" t="n">
        <v>42</v>
      </c>
      <c r="AN11" s="13" t="n">
        <v>44</v>
      </c>
      <c r="AO11" s="13" t="n">
        <v>46</v>
      </c>
      <c r="AP11" s="13" t="n">
        <v>48</v>
      </c>
      <c r="AQ11" s="13" t="n">
        <v>50</v>
      </c>
      <c r="AR11" s="13" t="n">
        <v>52</v>
      </c>
      <c r="AS11" s="13" t="n">
        <v>54</v>
      </c>
      <c r="AT11" s="13" t="n">
        <v>56</v>
      </c>
      <c r="AU11" s="13" t="n">
        <v>58</v>
      </c>
      <c r="AV11" s="13" t="n">
        <v>60</v>
      </c>
      <c r="AW11" s="13" t="n">
        <v>62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Q12" s="0" t="s">
        <v>44</v>
      </c>
      <c r="R12" s="13" t="n">
        <v>30</v>
      </c>
      <c r="S12" s="13" t="n">
        <v>9</v>
      </c>
      <c r="T12" s="13" t="n">
        <v>10</v>
      </c>
      <c r="U12" s="13" t="n">
        <v>11</v>
      </c>
      <c r="V12" s="13" t="n">
        <v>12</v>
      </c>
      <c r="W12" s="13" t="n">
        <v>14</v>
      </c>
      <c r="X12" s="13" t="n">
        <v>16</v>
      </c>
      <c r="Y12" s="13" t="n">
        <v>18</v>
      </c>
      <c r="Z12" s="13" t="n">
        <v>20</v>
      </c>
      <c r="AA12" s="13" t="n">
        <v>22</v>
      </c>
      <c r="AB12" s="13" t="n">
        <v>24</v>
      </c>
      <c r="AC12" s="13" t="n">
        <v>26</v>
      </c>
      <c r="AD12" s="13" t="n">
        <v>28</v>
      </c>
      <c r="AE12" s="13" t="n">
        <v>30</v>
      </c>
      <c r="AF12" s="13" t="n">
        <v>32</v>
      </c>
      <c r="AG12" s="13" t="n">
        <v>34</v>
      </c>
      <c r="AH12" s="13" t="n">
        <v>36</v>
      </c>
      <c r="AI12" s="13" t="n">
        <v>38</v>
      </c>
      <c r="AJ12" s="13" t="n">
        <v>40</v>
      </c>
      <c r="AK12" s="13" t="n">
        <v>42</v>
      </c>
      <c r="AL12" s="13" t="n">
        <v>44</v>
      </c>
      <c r="AM12" s="13" t="n">
        <v>46</v>
      </c>
      <c r="AN12" s="13" t="n">
        <v>48</v>
      </c>
      <c r="AO12" s="13" t="n">
        <v>50</v>
      </c>
      <c r="AP12" s="13" t="n">
        <v>52</v>
      </c>
      <c r="AQ12" s="13" t="n">
        <v>54</v>
      </c>
      <c r="AR12" s="13" t="n">
        <v>56</v>
      </c>
      <c r="AS12" s="13" t="n">
        <v>58</v>
      </c>
      <c r="AT12" s="13" t="n">
        <v>60</v>
      </c>
      <c r="AU12" s="13" t="n">
        <v>62</v>
      </c>
      <c r="AV12" s="13" t="n">
        <v>64</v>
      </c>
      <c r="AW12" s="13" t="n">
        <v>66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Q13" s="0" t="s">
        <v>45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Q14" s="0" t="s">
        <v>46</v>
      </c>
      <c r="R14" s="13" t="n">
        <v>-3</v>
      </c>
      <c r="S14" s="13" t="n">
        <v>-2</v>
      </c>
      <c r="T14" s="13" t="n">
        <v>-1</v>
      </c>
      <c r="U14" s="13" t="n">
        <v>0</v>
      </c>
      <c r="V14" s="13" t="n">
        <v>0</v>
      </c>
      <c r="W14" s="13" t="n">
        <v>1</v>
      </c>
      <c r="X14" s="13" t="n">
        <v>1</v>
      </c>
      <c r="Y14" s="13" t="n">
        <v>2</v>
      </c>
      <c r="Z14" s="13" t="n">
        <v>2</v>
      </c>
      <c r="AA14" s="13" t="n">
        <v>3</v>
      </c>
      <c r="AB14" s="13" t="n">
        <v>3</v>
      </c>
      <c r="AC14" s="13" t="n">
        <v>4</v>
      </c>
      <c r="AD14" s="13" t="n">
        <v>4</v>
      </c>
      <c r="AE14" s="13" t="n">
        <v>5</v>
      </c>
      <c r="AF14" s="13" t="n">
        <v>5</v>
      </c>
      <c r="AG14" s="13" t="n">
        <v>6</v>
      </c>
      <c r="AH14" s="13" t="n">
        <v>6</v>
      </c>
      <c r="AI14" s="13" t="n">
        <v>7</v>
      </c>
      <c r="AJ14" s="13" t="n">
        <v>7</v>
      </c>
      <c r="AK14" s="13" t="n">
        <v>8</v>
      </c>
      <c r="AL14" s="13" t="n">
        <v>8</v>
      </c>
      <c r="AM14" s="13" t="n">
        <v>9</v>
      </c>
      <c r="AN14" s="13" t="n">
        <v>9</v>
      </c>
      <c r="AO14" s="13" t="n">
        <v>10</v>
      </c>
      <c r="AP14" s="13" t="n">
        <v>10</v>
      </c>
      <c r="AQ14" s="13" t="n">
        <v>11</v>
      </c>
      <c r="AR14" s="13" t="n">
        <v>11</v>
      </c>
      <c r="AS14" s="13" t="n">
        <v>12</v>
      </c>
      <c r="AT14" s="13" t="n">
        <v>12</v>
      </c>
      <c r="AU14" s="13" t="n">
        <v>13</v>
      </c>
      <c r="AV14" s="13" t="n">
        <v>13</v>
      </c>
      <c r="AW14" s="13" t="n">
        <v>14</v>
      </c>
    </row>
    <row r="15" customFormat="false" ht="12.75" hidden="false" customHeight="false" outlineLevel="0" collapsed="false">
      <c r="A15" s="2" t="s">
        <v>5</v>
      </c>
      <c r="B15" s="6" t="n">
        <v>210</v>
      </c>
      <c r="C15" s="14" t="s">
        <v>47</v>
      </c>
      <c r="D15" s="14"/>
      <c r="E15" s="15" t="n">
        <f aca="false">ROUNDUP(B15/50,0)</f>
        <v>5</v>
      </c>
      <c r="F15" s="15"/>
      <c r="G15" s="2" t="s">
        <v>48</v>
      </c>
      <c r="H15" s="16" t="n">
        <f aca="false">HLOOKUP(B15,R2:AG3,2,TRUE())</f>
        <v>0</v>
      </c>
      <c r="I15" s="17"/>
      <c r="J15" s="17"/>
      <c r="Q15" s="0" t="s">
        <v>49</v>
      </c>
      <c r="R15" s="13" t="n">
        <v>-8</v>
      </c>
      <c r="S15" s="13" t="n">
        <v>-6</v>
      </c>
      <c r="T15" s="13" t="n">
        <v>-4</v>
      </c>
      <c r="U15" s="13" t="n">
        <v>-2</v>
      </c>
      <c r="V15" s="13" t="n">
        <v>0</v>
      </c>
      <c r="W15" s="13" t="n">
        <v>1</v>
      </c>
      <c r="X15" s="13" t="n">
        <v>2</v>
      </c>
      <c r="Y15" s="13" t="n">
        <v>3</v>
      </c>
      <c r="Z15" s="13" t="n">
        <v>4</v>
      </c>
      <c r="AA15" s="13" t="n">
        <v>4</v>
      </c>
      <c r="AB15" s="13" t="n">
        <v>5</v>
      </c>
      <c r="AC15" s="13" t="n">
        <v>5</v>
      </c>
      <c r="AD15" s="13" t="n">
        <v>6</v>
      </c>
      <c r="AE15" s="13" t="n">
        <v>6</v>
      </c>
      <c r="AF15" s="13" t="n">
        <v>6</v>
      </c>
      <c r="AG15" s="13" t="n">
        <v>7</v>
      </c>
      <c r="AH15" s="13" t="n">
        <v>7</v>
      </c>
      <c r="AI15" s="13" t="n">
        <v>8</v>
      </c>
      <c r="AJ15" s="13" t="n">
        <v>8</v>
      </c>
      <c r="AK15" s="13" t="n">
        <v>8</v>
      </c>
      <c r="AL15" s="13" t="n">
        <v>9</v>
      </c>
      <c r="AM15" s="13" t="n">
        <v>9</v>
      </c>
      <c r="AN15" s="13" t="n">
        <v>10</v>
      </c>
      <c r="AO15" s="13" t="n">
        <v>10</v>
      </c>
      <c r="AP15" s="13" t="n">
        <v>10</v>
      </c>
      <c r="AQ15" s="13" t="n">
        <v>11</v>
      </c>
      <c r="AR15" s="13" t="n">
        <v>11</v>
      </c>
      <c r="AS15" s="13" t="n">
        <v>12</v>
      </c>
      <c r="AT15" s="13" t="n">
        <v>12</v>
      </c>
      <c r="AU15" s="13" t="n">
        <v>12</v>
      </c>
      <c r="AV15" s="13" t="n">
        <v>13</v>
      </c>
      <c r="AW15" s="13" t="n">
        <v>13</v>
      </c>
    </row>
    <row r="16" customFormat="false" ht="12.75" hidden="false" customHeight="false" outlineLevel="0" collapsed="false">
      <c r="A16" s="2" t="s">
        <v>50</v>
      </c>
      <c r="B16" s="6" t="n">
        <v>33</v>
      </c>
      <c r="C16" s="8"/>
      <c r="D16" s="8"/>
      <c r="E16" s="18" t="s">
        <v>51</v>
      </c>
      <c r="F16" s="18"/>
      <c r="G16" s="6" t="n">
        <v>13</v>
      </c>
      <c r="I16" s="17"/>
      <c r="J16" s="17"/>
    </row>
    <row r="17" customFormat="false" ht="12.75" hidden="false" customHeight="false" outlineLevel="0" collapsed="false">
      <c r="A17" s="2" t="s">
        <v>52</v>
      </c>
      <c r="B17" s="6" t="n">
        <v>14</v>
      </c>
      <c r="C17" s="8"/>
      <c r="D17" s="8"/>
      <c r="E17" s="18" t="s">
        <v>53</v>
      </c>
      <c r="F17" s="18"/>
      <c r="G17" s="6" t="n">
        <v>13</v>
      </c>
      <c r="I17" s="17"/>
      <c r="J17" s="17"/>
      <c r="Q17" s="0" t="s">
        <v>54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5</v>
      </c>
      <c r="B18" s="6" t="n">
        <v>12</v>
      </c>
      <c r="C18" s="8"/>
      <c r="D18" s="8"/>
      <c r="E18" s="18" t="s">
        <v>56</v>
      </c>
      <c r="F18" s="18"/>
      <c r="G18" s="16" t="n">
        <f aca="false">HLOOKUP(B18,R17:AN18,2,TRUE())</f>
        <v>1</v>
      </c>
      <c r="H18" s="13"/>
      <c r="I18" s="17"/>
      <c r="J18" s="17"/>
      <c r="Q18" s="0" t="s">
        <v>57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58</v>
      </c>
      <c r="B19" s="0" t="n">
        <f aca="false">HLOOKUP(B16,R5:AW15,2,TRUE())</f>
        <v>2.6</v>
      </c>
      <c r="C19" s="0" t="n">
        <f aca="false">HLOOKUP(G16,R5:AW15,3,TRUE())</f>
        <v>1.4</v>
      </c>
      <c r="D19" s="0" t="n">
        <f aca="false">HLOOKUP(G17,R5:AW15,5,TRUE())</f>
        <v>1.1</v>
      </c>
      <c r="E19" s="0" t="n">
        <f aca="false">HLOOKUP(B17,R5:AW15,9,TRUE())</f>
        <v>1.3</v>
      </c>
      <c r="F19" s="19" t="n">
        <f aca="false">PRODUCT(B19:E19)</f>
        <v>5.2052</v>
      </c>
      <c r="G19" s="2" t="s">
        <v>59</v>
      </c>
      <c r="H19" s="20" t="n">
        <f aca="false">(F19*E15)+0.49</f>
        <v>26.516</v>
      </c>
      <c r="I19" s="17"/>
      <c r="J19" s="17"/>
    </row>
    <row r="20" customFormat="false" ht="12.75" hidden="false" customHeight="false" outlineLevel="0" collapsed="false">
      <c r="A20" s="2" t="s">
        <v>60</v>
      </c>
      <c r="B20" s="16" t="n">
        <f aca="false">HLOOKUP(G17,R5:AW15,6,TRUE())+HLOOKUP(B17,R5:AW15,10,TRUE())</f>
        <v>1</v>
      </c>
      <c r="E20" s="1" t="s">
        <v>61</v>
      </c>
      <c r="F20" s="1"/>
      <c r="G20" s="21" t="n">
        <f aca="false">E15*HLOOKUP(G16,R5:AW15,4,TRUE())</f>
        <v>1.5</v>
      </c>
      <c r="I20" s="17"/>
      <c r="J20" s="17"/>
    </row>
    <row r="21" customFormat="false" ht="12.75" hidden="false" customHeight="false" outlineLevel="0" collapsed="false">
      <c r="A21" s="2" t="s">
        <v>62</v>
      </c>
      <c r="B21" s="16" t="n">
        <f aca="false">HLOOKUP(B17,R5:AW15,11,TRUE())</f>
        <v>1</v>
      </c>
      <c r="F21" s="2" t="s">
        <v>63</v>
      </c>
      <c r="G21" s="16" t="n">
        <f aca="false">SUM(B16:B17,G16:G17)</f>
        <v>73</v>
      </c>
      <c r="I21" s="17"/>
      <c r="J21" s="17"/>
    </row>
    <row r="22" customFormat="false" ht="12.75" hidden="false" customHeight="false" outlineLevel="0" collapsed="false">
      <c r="A22" s="18" t="s">
        <v>64</v>
      </c>
      <c r="B22" s="18"/>
      <c r="C22" s="22" t="n">
        <f aca="false">((B16/10)^3+(G16/10))*(B15/2)</f>
        <v>3909.885</v>
      </c>
      <c r="D22" s="22"/>
      <c r="E22" s="18" t="s">
        <v>65</v>
      </c>
      <c r="F22" s="18"/>
      <c r="G22" s="18"/>
      <c r="H22" s="0" t="str">
        <f aca="false">HLOOKUP(C22,R2:AG4,3,TRUE())</f>
        <v>2d8</v>
      </c>
      <c r="I22" s="17"/>
      <c r="J22" s="17"/>
    </row>
    <row r="23" customFormat="false" ht="12.75" hidden="false" customHeight="false" outlineLevel="0" collapsed="false">
      <c r="A23" s="18" t="s">
        <v>66</v>
      </c>
      <c r="B23" s="18"/>
      <c r="C23" s="0" t="n">
        <f aca="false">SUM(B16:B17,G16)</f>
        <v>60</v>
      </c>
      <c r="D23" s="23" t="s">
        <v>67</v>
      </c>
      <c r="E23" s="23"/>
      <c r="F23" s="23"/>
      <c r="G23" s="3" t="s">
        <v>68</v>
      </c>
      <c r="H23" s="3"/>
      <c r="I23" s="17"/>
      <c r="J23" s="17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7"/>
      <c r="J24" s="17"/>
    </row>
    <row r="25" customFormat="false" ht="12.75" hidden="false" customHeight="false" outlineLevel="0" collapsed="false">
      <c r="A25" s="2" t="s">
        <v>69</v>
      </c>
      <c r="B25" s="0" t="n">
        <f aca="false">HLOOKUP(G17,R5:AW15,7,TRUE())</f>
        <v>10</v>
      </c>
      <c r="D25" s="0" t="s">
        <v>70</v>
      </c>
      <c r="E25" s="18" t="s">
        <v>71</v>
      </c>
      <c r="F25" s="18"/>
      <c r="G25" s="19" t="n">
        <f aca="false">HLOOKUP(G17,R5:AW15,8,TRUE())</f>
        <v>14</v>
      </c>
      <c r="H25" s="0" t="s">
        <v>70</v>
      </c>
      <c r="I25" s="17"/>
      <c r="J25" s="17"/>
    </row>
    <row r="26" customFormat="false" ht="12.75" hidden="false" customHeight="false" outlineLevel="0" collapsed="false">
      <c r="A26" s="18" t="s">
        <v>72</v>
      </c>
      <c r="B26" s="18"/>
      <c r="C26" s="0" t="n">
        <f aca="false">(G17/10)*H4</f>
        <v>1.3</v>
      </c>
      <c r="E26" s="24" t="s">
        <v>73</v>
      </c>
      <c r="F26" s="24"/>
      <c r="G26" s="25" t="n">
        <v>0</v>
      </c>
      <c r="I26" s="17"/>
      <c r="J26" s="17"/>
    </row>
    <row r="27" customFormat="false" ht="12.75" hidden="false" customHeight="false" outlineLevel="0" collapsed="false">
      <c r="A27" s="2" t="s">
        <v>74</v>
      </c>
      <c r="B27" s="0" t="n">
        <f aca="false">G17*3</f>
        <v>39</v>
      </c>
      <c r="C27" s="26" t="s">
        <v>70</v>
      </c>
      <c r="D27" s="27"/>
      <c r="E27" s="27"/>
      <c r="F27" s="27"/>
      <c r="G27" s="27"/>
      <c r="H27" s="27"/>
      <c r="I27" s="17"/>
      <c r="J27" s="17"/>
    </row>
    <row r="28" customFormat="false" ht="12.75" hidden="false" customHeight="false" outlineLevel="0" collapsed="false">
      <c r="A28" s="18" t="s">
        <v>75</v>
      </c>
      <c r="B28" s="18"/>
      <c r="C28" s="18"/>
      <c r="D28" s="28" t="s">
        <v>76</v>
      </c>
      <c r="E28" s="28"/>
      <c r="F28" s="28"/>
      <c r="G28" s="28"/>
      <c r="H28" s="28"/>
      <c r="I28" s="17"/>
      <c r="J28" s="17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7"/>
      <c r="J29" s="17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17"/>
      <c r="J30" s="17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17"/>
      <c r="J31" s="17"/>
    </row>
    <row r="32" customFormat="false" ht="12.75" hidden="false" customHeight="false" outlineLevel="0" collapsed="false">
      <c r="A32" s="18" t="s">
        <v>77</v>
      </c>
      <c r="B32" s="18"/>
      <c r="C32" s="29" t="s">
        <v>78</v>
      </c>
      <c r="D32" s="29"/>
      <c r="E32" s="29"/>
      <c r="F32" s="29"/>
      <c r="G32" s="29"/>
      <c r="H32" s="29"/>
      <c r="I32" s="17"/>
      <c r="J32" s="17"/>
    </row>
    <row r="33" customFormat="false" ht="13.5" hidden="false" customHeight="false" outlineLevel="0" collapsed="false">
      <c r="A33" s="8" t="s">
        <v>79</v>
      </c>
      <c r="B33" s="8"/>
      <c r="C33" s="30" t="n">
        <v>0</v>
      </c>
      <c r="D33" s="0" t="s">
        <v>80</v>
      </c>
      <c r="E33" s="31"/>
      <c r="F33" s="31"/>
      <c r="G33" s="31"/>
      <c r="H33" s="31"/>
      <c r="I33" s="17"/>
      <c r="J33" s="17"/>
    </row>
    <row r="34" customFormat="false" ht="12.75" hidden="false" customHeight="false" outlineLevel="0" collapsed="false">
      <c r="A34" s="18" t="s">
        <v>81</v>
      </c>
      <c r="B34" s="18"/>
      <c r="C34" s="11" t="s">
        <v>82</v>
      </c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A35" s="11" t="s">
        <v>83</v>
      </c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2.75" hidden="false" customHeight="false" outlineLevel="0" collapsed="false">
      <c r="A36" s="28" t="s">
        <v>84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11" t="s">
        <v>85</v>
      </c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2.75" hidden="false" customHeight="false" outlineLevel="0" collapsed="false">
      <c r="A38" s="11" t="s">
        <v>86</v>
      </c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12.75" hidden="false" customHeight="false" outlineLevel="0" collapsed="false">
      <c r="A39" s="11" t="s">
        <v>87</v>
      </c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12.75" hidden="false" customHeight="false" outlineLevel="0" collapsed="false">
      <c r="A46" s="32" t="s">
        <v>88</v>
      </c>
      <c r="B46" s="32"/>
      <c r="C46" s="32"/>
      <c r="D46" s="32"/>
      <c r="E46" s="32"/>
      <c r="F46" s="32"/>
      <c r="G46" s="32"/>
      <c r="H46" s="32"/>
      <c r="I46" s="32"/>
      <c r="J46" s="32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9:06:51Z</dcterms:created>
  <dc:creator>Craig Griswold</dc:creator>
  <dc:description/>
  <dc:language>en-US</dc:language>
  <cp:lastModifiedBy>Craig Griswold</cp:lastModifiedBy>
  <cp:revision>0</cp:revision>
  <dc:subject/>
  <dc:title/>
</cp:coreProperties>
</file>