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negades" sheetId="1" state="visible" r:id="rId2"/>
    <sheet name="Bleed" sheetId="2" state="visible" r:id="rId3"/>
    <sheet name="Conjurer" sheetId="3" state="visible" r:id="rId4"/>
    <sheet name="Control" sheetId="4" state="visible" r:id="rId5"/>
    <sheet name="Crystalline" sheetId="5" state="visible" r:id="rId6"/>
    <sheet name="Firebreak" sheetId="6" state="visible" r:id="rId7"/>
    <sheet name="Grimfang" sheetId="7" state="visible" r:id="rId8"/>
    <sheet name="Maven" sheetId="8" state="visible" r:id="rId9"/>
  </sheets>
  <definedNames>
    <definedName function="false" hidden="false" localSheetId="1" name="_xlnm.Print_Area" vbProcedure="false">Bleed!$A$1:$J$46</definedName>
    <definedName function="false" hidden="false" localSheetId="2" name="_xlnm.Print_Area" vbProcedure="false">Conjurer!$A$1:$J$46</definedName>
    <definedName function="false" hidden="false" localSheetId="3" name="_xlnm.Print_Area" vbProcedure="false">Control!$A$1:$J$46</definedName>
    <definedName function="false" hidden="false" localSheetId="4" name="_xlnm.Print_Area" vbProcedure="false">Crystalline!$A$1:$J$47</definedName>
    <definedName function="false" hidden="false" localSheetId="5" name="_xlnm.Print_Area" vbProcedure="false">Firebreak!$A$1:$J$46</definedName>
    <definedName function="false" hidden="false" localSheetId="6" name="_xlnm.Print_Area" vbProcedure="false">Grimfang!$A$1:$J$46</definedName>
    <definedName function="false" hidden="false" localSheetId="7" name="_xlnm.Print_Area" vbProcedure="false">Maven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HTML_Header" vbProcedure="false">""</definedName>
    <definedName function="false" hidden="false" localSheetId="1" name="HTML_PathFile" vbProcedure="false">"C:\WINDOWS\Profiles\griswoca\Desktop\centaurion.htm"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HTML_Header" vbProcedure="false">""</definedName>
    <definedName function="false" hidden="false" localSheetId="2" name="HTML_PathFile" vbProcedure="false">"C:\WINDOWS\Profiles\griswoca\Desktop\centaurion.htm"</definedName>
    <definedName function="false" hidden="false" localSheetId="2" name="Thugs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HTML_Header" vbProcedure="false">""</definedName>
    <definedName function="false" hidden="false" localSheetId="3" name="HTML_PathFile" vbProcedure="false">"C:\WINDOWS\Profiles\griswoca\Desktop\centaurion.htm"</definedName>
    <definedName function="false" hidden="false" localSheetId="3" name="Thugs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HTML_Header" vbProcedure="false">""</definedName>
    <definedName function="false" hidden="false" localSheetId="4" name="HTML_PathFile" vbProcedure="false">"C:\WINDOWS\Profiles\griswoca\Desktop\centaurion.htm"</definedName>
    <definedName function="false" hidden="false" localSheetId="4" name="Thugs" vbProcedure="false">{"'Centaurion'!$A$1:$J$46"}</definedName>
    <definedName function="false" hidden="false" localSheetId="4" name="Wavelength" vbProcedure="false">{"'Centaurion'!$A$1:$J$46"}</definedName>
    <definedName function="false" hidden="false" localSheetId="5" name="HTML_Control" vbProcedure="false">{"'Centaurion'!$A$1:$J$46"}</definedName>
    <definedName function="false" hidden="false" localSheetId="5" name="HTML_Header" vbProcedure="false">""</definedName>
    <definedName function="false" hidden="false" localSheetId="5" name="HTML_PathFile" vbProcedure="false">"C:\WINDOWS\Profiles\griswoca\Desktop\centaurion.htm"</definedName>
    <definedName function="false" hidden="false" localSheetId="5" name="Thugs" vbProcedure="false">{"'Centaurion'!$A$1:$J$46"}</definedName>
    <definedName function="false" hidden="false" localSheetId="5" name="Wavelength" vbProcedure="false">{"'Centaurion'!$A$1:$J$46"}</definedName>
    <definedName function="false" hidden="false" localSheetId="6" name="HTML_Control" vbProcedure="false">{"'Centaurion'!$A$1:$J$46"}</definedName>
    <definedName function="false" hidden="false" localSheetId="6" name="HTML_Header" vbProcedure="false">""</definedName>
    <definedName function="false" hidden="false" localSheetId="6" name="HTML_PathFile" vbProcedure="false">"C:\WINDOWS\Profiles\griswoca\Desktop\centaurion.htm"</definedName>
    <definedName function="false" hidden="false" localSheetId="6" name="Thugs" vbProcedure="false">{"'Centaurion'!$A$1:$J$46"}</definedName>
    <definedName function="false" hidden="false" localSheetId="6" name="Wavelength" vbProcedure="false">{"'Centaurion'!$A$1:$J$46"}</definedName>
    <definedName function="false" hidden="false" localSheetId="7" name="HTML_Control" vbProcedure="false">{"'Centaurion'!$A$1:$J$46"}</definedName>
    <definedName function="false" hidden="false" localSheetId="7" name="HTML_Header" vbProcedure="false">""</definedName>
    <definedName function="false" hidden="false" localSheetId="7" name="HTML_PathFile" vbProcedure="false">"C:\WINDOWS\Profiles\griswoca\Desktop\centaurion.htm"</definedName>
    <definedName function="false" hidden="false" localSheetId="7" name="Thugs" vbProcedure="false">{"'Centaurion'!$A$1:$J$46"}</definedName>
    <definedName function="false" hidden="false" localSheetId="7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51">
  <si>
    <r>
      <rPr>
        <b val="true"/>
        <i val="true"/>
        <vertAlign val="superscript"/>
        <sz val="20"/>
        <rFont val="Arial"/>
        <family val="2"/>
      </rPr>
      <t xml:space="preserve">The</t>
    </r>
    <r>
      <rPr>
        <b val="true"/>
        <sz val="28"/>
        <rFont val="Arial"/>
        <family val="2"/>
      </rPr>
      <t xml:space="preserve"> Renegades</t>
    </r>
  </si>
  <si>
    <t xml:space="preserve">The Renegades are a group of metahuman bounty hunters, not heroes. They work (barely) within </t>
  </si>
  <si>
    <t xml:space="preserve">the law and bring in wanted criminals in return for rewards. </t>
  </si>
  <si>
    <t xml:space="preserve">The group claims its origins lie in the town of Mojave fifty years hence when the city has become </t>
  </si>
  <si>
    <t xml:space="preserve">a bustling spaceport. The group's membership claims to all come from this time and they </t>
  </si>
  <si>
    <t xml:space="preserve">travelled into the past in pursuit of some incredibly powerful adversary known as "The Reaper." </t>
  </si>
  <si>
    <t xml:space="preserve">They defeated the Reaper, but not without losing (at least temporarily) their method of time travel. </t>
  </si>
  <si>
    <t xml:space="preserve">The Renegades decided to set up shop in this time and continue the business of apprehending </t>
  </si>
  <si>
    <t xml:space="preserve">wanted fugitives for fun and profit. </t>
  </si>
  <si>
    <t xml:space="preserve">The group's headquarters is located over the "Black Sheep Bar and Grill" which is also owned by </t>
  </si>
  <si>
    <t xml:space="preserve">the group members and serves as a place to hang out between jobs. The group has no special </t>
  </si>
  <si>
    <t xml:space="preserve">vehicles, utilizing the Conjurer's teleportation spell or individually owned cars and trucks to get </t>
  </si>
  <si>
    <t xml:space="preserve">around. </t>
  </si>
  <si>
    <t xml:space="preserve">Villains and Vigilantes 2nd Edition</t>
  </si>
  <si>
    <t xml:space="preserve">Identity:</t>
  </si>
  <si>
    <t xml:space="preserve">Elvira Jenkins</t>
  </si>
  <si>
    <t xml:space="preserve">Side:</t>
  </si>
  <si>
    <t xml:space="preserve">Neutral</t>
  </si>
  <si>
    <t xml:space="preserve">Weight:</t>
  </si>
  <si>
    <t xml:space="preserve">Name:</t>
  </si>
  <si>
    <t xml:space="preserve">Bleed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HTH, +2 to hit Absorption</t>
  </si>
  <si>
    <t xml:space="preserve">Attr. Value</t>
  </si>
  <si>
    <t xml:space="preserve">Flight: (SxE) mph, PR=1/hour, Hyperflight PR=1/hour see rules page 12</t>
  </si>
  <si>
    <t xml:space="preserve">Str HP Mod</t>
  </si>
  <si>
    <t xml:space="preserve">Heightened Strength B: +25</t>
  </si>
  <si>
    <t xml:space="preserve">End HP Mod</t>
  </si>
  <si>
    <t xml:space="preserve">Heightened Senses: Sense Bio/electrical Energy (Ix5)" range</t>
  </si>
  <si>
    <t xml:space="preserve">End Heal Rate</t>
  </si>
  <si>
    <t xml:space="preserve">Absorption: (Draining Ray) Attack as Devitalization Ray, range (Ex2)", PR=3/shot, 3d10 damage,</t>
  </si>
  <si>
    <t xml:space="preserve">Int HP Mod</t>
  </si>
  <si>
    <t xml:space="preserve">   for every 2 points of damage the target suffers, Bleed absorbs 1 point of Power, up to her normal max.</t>
  </si>
  <si>
    <t xml:space="preserve">Int Dmg Mod</t>
  </si>
  <si>
    <t xml:space="preserve">Heightened Agility B: +21</t>
  </si>
  <si>
    <t xml:space="preserve">Det Hidden</t>
  </si>
  <si>
    <t xml:space="preserve">Det Danger</t>
  </si>
  <si>
    <t xml:space="preserve">Vulnerability: double damage from metallic attacks, as they disrupt her bioelectric energy fields</t>
  </si>
  <si>
    <t xml:space="preserve">Agl HP Mod</t>
  </si>
  <si>
    <t xml:space="preserve">Special Requirement: (Energy Vampire) Must absorb 3 PR worth of Energy per day to survive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520 mph Flying, 52xSpeed of Sound in Hyperflight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Performing Arts</t>
  </si>
  <si>
    <t xml:space="preserve">Description:</t>
  </si>
  <si>
    <t xml:space="preserve">A 6' tall Goth/Amazon with pale skin and a long black </t>
  </si>
  <si>
    <t xml:space="preserve">Mohawk that ends in a pony tail. She dresses in tight leather with a </t>
  </si>
  <si>
    <t xml:space="preserve">knee-length, scalloped cape.</t>
  </si>
  <si>
    <t xml:space="preserve">Legal Status:</t>
  </si>
  <si>
    <t xml:space="preserve">Licensed Bounty Hunter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Elvira Jenkins was born to a race hidden among man for thousands of years - </t>
  </si>
  <si>
    <t xml:space="preserve">energy vampires who feed off the life of those around them. There numbers have become so reduced over </t>
  </si>
  <si>
    <t xml:space="preserve">time that only a handful of gypsy-like tribes still exist moving from town to town across world. To avoid </t>
  </si>
  <si>
    <t xml:space="preserve">detection they have become nomads, never staying in one area for too long. Elvira broke with tradition </t>
  </si>
  <si>
    <t xml:space="preserve">and ran away from home in her late teens to make a life for herself. She became involved with the Punk </t>
  </si>
  <si>
    <t xml:space="preserve">and Goth scenes in Chicago when she decided that she could use her natural abilities publicly as a </t>
  </si>
  <si>
    <t xml:space="preserve">metahuman. Since she was not comfortable with life as a hero or villain, and needed cash to pay the bills, </t>
  </si>
  <si>
    <t xml:space="preserve">she began work as an independent bounty hunter before an accidental meeting provided the needed </t>
  </si>
  <si>
    <t xml:space="preserve">impetus to start up a bounty hunter group with the other original members of the Renegades. Despite </t>
  </si>
  <si>
    <t xml:space="preserve">her somewhat intimidating appearance and abilities, Elvira is actually one of the more restrained members </t>
  </si>
  <si>
    <t xml:space="preserve">of the group. She often manages to bring in targets with relatively little harm or collateral damage, and </t>
  </si>
  <si>
    <t xml:space="preserve">always keeps an eye out for bystanders.</t>
  </si>
  <si>
    <t xml:space="preserve">Copyright 2000 Craig Griswold - fortean@pcisys.net</t>
  </si>
  <si>
    <t xml:space="preserve">Arshad Jandal</t>
  </si>
  <si>
    <t xml:space="preserve">Conjurer</t>
  </si>
  <si>
    <t xml:space="preserve">Male</t>
  </si>
  <si>
    <t xml:space="preserve">4 spells, +1 to hit with pistol</t>
  </si>
  <si>
    <t xml:space="preserve">Heightened Intelligence A (x2): +35</t>
  </si>
  <si>
    <t xml:space="preserve">Magic Spells: Mystic Bolt, Purple Cloak, Wailing Wind, Deflect, Shield of Marduk, Mirror Selves, </t>
  </si>
  <si>
    <t xml:space="preserve">   Resiliance, Astral Expedition, Night Sight, Wings of Night</t>
  </si>
  <si>
    <t xml:space="preserve">Colt .45 Pistol: +3 to hit, 30" range, 1d10 damage, 6 shots</t>
  </si>
  <si>
    <t xml:space="preserve">(Egyptian) Occult, Performing Arts</t>
  </si>
  <si>
    <t xml:space="preserve">A very suave and stylish Egyptian man clean-shaven, </t>
  </si>
  <si>
    <t xml:space="preserve">with short, black hair. About 5'10" and always dressed in an immaculate</t>
  </si>
  <si>
    <t xml:space="preserve">black tuxedo and black gloves.</t>
  </si>
  <si>
    <t xml:space="preserve">Arshad Jandal grew up an orphan on the streets of Cairo, but quickly managed to </t>
  </si>
  <si>
    <t xml:space="preserve">divorce himself of the seedier aspects of street life by hooking up with a group of travelling performers. </t>
  </si>
  <si>
    <t xml:space="preserve">He became apprenticed to a magician who performed incredible feats of sleight of hand, that Arshad was </t>
  </si>
  <si>
    <t xml:space="preserve">surprised to find were completely false. The magician had poor manual dexterity, and covered this short-</t>
  </si>
  <si>
    <t xml:space="preserve">coming by using real magic to simulate the tricks he performed. In time, he taught Arshad everything he </t>
  </si>
  <si>
    <t xml:space="preserve">knew about magic and performing and Arshad struck out on his own. </t>
  </si>
  <si>
    <t xml:space="preserve">He was at first unsure of whether to use the knowledge for personal gain, to carry on as his mentor had, </t>
  </si>
  <si>
    <t xml:space="preserve">or use his magical skills to benefit mankind. He traveled to America initially to work on his performance </t>
  </si>
  <si>
    <t xml:space="preserve">for a possible career in Las Vegas, but a chance encounter with the other original Renegades and a </t>
  </si>
  <si>
    <t xml:space="preserve">powerful gang of criminals showed him that he might strike a bargain between benefiting mankind and </t>
  </si>
  <si>
    <t xml:space="preserve">himself. He became a bounty hunter. In heroic guise the Conjurer uses much of the showmanship he </t>
  </si>
  <si>
    <t xml:space="preserve">was taught by his mentor, and reeks of style and confidence. He carries the pistol only as a last resort.</t>
  </si>
  <si>
    <t xml:space="preserve">Rene Armitage</t>
  </si>
  <si>
    <t xml:space="preserve">Control</t>
  </si>
  <si>
    <t xml:space="preserve">+3 Int, +2 to hit with Mind Control</t>
  </si>
  <si>
    <t xml:space="preserve">Heightened Intelligence B(x2): +46</t>
  </si>
  <si>
    <t xml:space="preserve">Telepathy: (Ix10)" radius, see rules page 17</t>
  </si>
  <si>
    <t xml:space="preserve">Mind Control: ((IxC)/5)" range, no audible communication required, PR=20 if successful</t>
  </si>
  <si>
    <t xml:space="preserve">Psionics: Psi-bolt attack as Mind Control, only affects sentients, d20 damage, (Ix2)" range, PR=4</t>
  </si>
  <si>
    <t xml:space="preserve">Willpower: (A) PR=1/turn</t>
  </si>
  <si>
    <t xml:space="preserve">Low Self Control: Prone to doing whatever she needs to get her own way.</t>
  </si>
  <si>
    <t xml:space="preserve">(American) Psychology, Crime</t>
  </si>
  <si>
    <t xml:space="preserve">A 5'7" woman with a slight, buxom build, jet black hair in  </t>
  </si>
  <si>
    <t xml:space="preserve">a Dutch-boy cut with large, dark green eyes. She dresses all in black</t>
  </si>
  <si>
    <t xml:space="preserve">leather with a mini-skirt, jacket, fishnets, and high-heeled boots.</t>
  </si>
  <si>
    <t xml:space="preserve">Rene is a danger to those around her. Her psychic abilities first manifested in her </t>
  </si>
  <si>
    <t xml:space="preserve">early teens, during an attempted date rape. Flung from the position of victim to that of aggressor, she </t>
  </si>
  <si>
    <t xml:space="preserve">quickly found a taste for the personal power her abilities brought. From the start Rene abused her </t>
  </si>
  <si>
    <t xml:space="preserve">abilities, she took what she wanted or forced others to give it to her. She had clothes, jewels, wealth, </t>
  </si>
  <si>
    <t xml:space="preserve">and even controlled a Texas businessman to have him sign over a large ranch he owned into her name. </t>
  </si>
  <si>
    <t xml:space="preserve">This became tiresome eventually and Rene sought thrills. While she might have easily began a career as </t>
  </si>
  <si>
    <t xml:space="preserve">a costumed villain, she thought instead that hunting down fugitive criminals and responding to criminal </t>
  </si>
  <si>
    <t xml:space="preserve">activity would be more intense. The opportunity to begin her career as a bounty hunter came at the </t>
  </si>
  <si>
    <t xml:space="preserve">chance encounter that first united the Renegades. She has been an intermittent member of the team, </t>
  </si>
  <si>
    <t xml:space="preserve">taking time off regularly to "pursue personal interests." Her abilities make her one of the most dangerous </t>
  </si>
  <si>
    <t xml:space="preserve">of the team, and her personality makes her the most unstable and prone to unnecessary violence. Though </t>
  </si>
  <si>
    <t xml:space="preserve">suspicious, the group is technically unaware of her criminal activities at this time.</t>
  </si>
  <si>
    <t xml:space="preserve">Teela Martini</t>
  </si>
  <si>
    <t xml:space="preserve">Crystalline</t>
  </si>
  <si>
    <t xml:space="preserve">+3 to hit with Transmutation</t>
  </si>
  <si>
    <t xml:space="preserve">Heightened Agility B: +18 </t>
  </si>
  <si>
    <t xml:space="preserve">Transmutation: (Anything into Crystal) (Ix2)" range, PR=8/attempt, change lasts one hour</t>
  </si>
  <si>
    <t xml:space="preserve">Heightened Endurance A: +15</t>
  </si>
  <si>
    <t xml:space="preserve">(Canadian) Law Enforcement</t>
  </si>
  <si>
    <t xml:space="preserve">A 5'10" slim, leggy, pale skinned woman with short hair </t>
  </si>
  <si>
    <t xml:space="preserve">dyed pink. She wears a loose fitting pink top open at the shoulders, </t>
  </si>
  <si>
    <t xml:space="preserve">with a crystal emblem, and tight fitting blue leggings with pink boots.</t>
  </si>
  <si>
    <t xml:space="preserve">Teela Martini is the daughter of kind, supporting parents who lived in a suburb of </t>
  </si>
  <si>
    <t xml:space="preserve">Montreal. They encouraged her to pursue her own interests. Always flighty, with varied pursuits in </t>
  </si>
  <si>
    <t xml:space="preserve">music, art, criminology, and fairy lore, Teela spent several years at local universities attempting to find </t>
  </si>
  <si>
    <t xml:space="preserve">a single field that she could pursue. She found this focus after a lab explosion doused her in chemicals </t>
  </si>
  <si>
    <t xml:space="preserve">that gave her the strange ability to transmute things around her into crystal. </t>
  </si>
  <si>
    <t xml:space="preserve">With this strange and wondrous ability she decided that a career in law enforcement would be a cinch. </t>
  </si>
  <si>
    <t xml:space="preserve">With a Bachelor's degree in criminology and her new gifts she came up with an identifiable costume and </t>
  </si>
  <si>
    <t xml:space="preserve">alias and applied to most of the noteworthy teams in North America, only to be turned down across the </t>
  </si>
  <si>
    <t xml:space="preserve">board. Finally she contacted the Renegades, seeing a career as a bounty hunter as the next best thing. </t>
  </si>
  <si>
    <t xml:space="preserve">She was accepted and has remained a valuable member of the team in subduing the most dangerous </t>
  </si>
  <si>
    <t xml:space="preserve">criminals with little difficulty. Once a target is transformed a team member will usually break off a finger, </t>
  </si>
  <si>
    <t xml:space="preserve">or other small piece, to prevent the change back until the target is in police custody and the piece is </t>
  </si>
  <si>
    <t xml:space="preserve">restored. Accidents have been known to happen where crystallized foes have been shattered completely.</t>
  </si>
  <si>
    <t xml:space="preserve">Maria Espinoza</t>
  </si>
  <si>
    <t xml:space="preserve">Firebreak</t>
  </si>
  <si>
    <t xml:space="preserve">None</t>
  </si>
  <si>
    <t xml:space="preserve">Flight:</t>
  </si>
  <si>
    <t xml:space="preserve">Flame Powers: </t>
  </si>
  <si>
    <t xml:space="preserve">Heightened Senses: (Sense Open Flame) Ix5" range</t>
  </si>
  <si>
    <t xml:space="preserve">Natural Weaponry: (Martial Arts) +2 to hit, +4 damage</t>
  </si>
  <si>
    <t xml:space="preserve">Heightened Strength B: +21</t>
  </si>
  <si>
    <t xml:space="preserve">Running bonuses</t>
  </si>
  <si>
    <t xml:space="preserve">Flight, swimming, and other speeds</t>
  </si>
  <si>
    <t xml:space="preserve">(American) Sports, Modeling</t>
  </si>
  <si>
    <t xml:space="preserve">A 5'8" well-endowed Hispanic-American mix, with long</t>
  </si>
  <si>
    <t xml:space="preserve">hair died blonde. Costume is red and yellow flames with a low neck and </t>
  </si>
  <si>
    <t xml:space="preserve">French cut flame-styled loincloth. </t>
  </si>
  <si>
    <t xml:space="preserve">Maria Espinoza was born to a Mexican immigrant father and a white American </t>
  </si>
  <si>
    <t xml:space="preserve">mother. She spent her life growing up in the Nevada desert dreaming of becoming a famous actress. </t>
  </si>
  <si>
    <t xml:space="preserve">She did some small-time modeling, and earned a black-belt in Karate, but never managed to move from </t>
  </si>
  <si>
    <t xml:space="preserve">her parents ranch. She was in her early twenties when her parents found her one morning unconscious </t>
  </si>
  <si>
    <t xml:space="preserve">at the far end of their land, she had apparently been there all night. She stayed in a coma for three days </t>
  </si>
  <si>
    <t xml:space="preserve">before awakening with her strange story. Maria had seen lights hovering above the ground as she rode the </t>
  </si>
  <si>
    <t xml:space="preserve">property on horseback that night, and had gone to investigate. She saw a triangular shaped craft, lit up </t>
  </si>
  <si>
    <t xml:space="preserve">like a star, it moved over her and a flash of light arced out. That was all she remembered, but it soon </t>
  </si>
  <si>
    <t xml:space="preserve">became apparent that more had happened as she began to exhibit fantastic abilities. Unsure at first of </t>
  </si>
  <si>
    <t xml:space="preserve">how to use her powers she traveled a while, visiting relatives, until she made the chance encounter that </t>
  </si>
  <si>
    <t xml:space="preserve">would form the Renegades. Maria delights in her power, and tends to make a spectacle of herself with it. </t>
  </si>
  <si>
    <t xml:space="preserve">While she has sometimes overreacted, in general she keeps a level head in combat.</t>
  </si>
  <si>
    <t xml:space="preserve">Salvatore Arpino</t>
  </si>
  <si>
    <t xml:space="preserve">Grimfang</t>
  </si>
  <si>
    <t xml:space="preserve">+5 to hit, +4 damage HTH</t>
  </si>
  <si>
    <t xml:space="preserve">Transformation: Power Activation: one action to change, PR=0</t>
  </si>
  <si>
    <t xml:space="preserve">Animal Powers: Mammal/Wolf: Grimfang takes on a half-wolf form when his powers are activated</t>
  </si>
  <si>
    <t xml:space="preserve"> 1) Heightened Senses: Smell: x3 on Detection rolls</t>
  </si>
  <si>
    <t xml:space="preserve"> 2) Natural Weaponry: (Claws and Fangs) +3 to hit, +6 damage</t>
  </si>
  <si>
    <t xml:space="preserve"> 3) Heightened Endurance A: +15</t>
  </si>
  <si>
    <t xml:space="preserve">Heightened Strength B: +20</t>
  </si>
  <si>
    <t xml:space="preserve">Regeneration: all except fire and silver</t>
  </si>
  <si>
    <t xml:space="preserve">Low Self Control: Prone to violence and use of powers to solve problems</t>
  </si>
  <si>
    <t xml:space="preserve">(Italian) Crime, Law Enforcement</t>
  </si>
  <si>
    <t xml:space="preserve">A seedy looking man, 5'5" when not in wolf form, he has </t>
  </si>
  <si>
    <t xml:space="preserve">shaggy brown hair, small dark brown eyes, and wears a grey and black </t>
  </si>
  <si>
    <t xml:space="preserve">leather costume with flared shoulders and no sleeves.</t>
  </si>
  <si>
    <t xml:space="preserve">Salvatore Arpino was born to a family of criminals, metahuman wolf-creatures who </t>
  </si>
  <si>
    <t xml:space="preserve">used their powers to set themselves above the law. They were little more than a feral pack that would </t>
  </si>
  <si>
    <t xml:space="preserve">take what pleased them and then disappear. Salvatore had always considered himself a bit beyond that. </t>
  </si>
  <si>
    <t xml:space="preserve">He had a code of honor that made him want to earn his place, noble or not. Eventually this lead to a </t>
  </si>
  <si>
    <t xml:space="preserve">confrontation with family members that left him wandering the Southern United States with no memory </t>
  </si>
  <si>
    <t xml:space="preserve">of his past life. </t>
  </si>
  <si>
    <t xml:space="preserve">He joined up with Firebreak, Control and Maven to form the first Renegades - metahuman bounty hunters </t>
  </si>
  <si>
    <t xml:space="preserve">who caught criminals for cash. His memories returned over time, and he survived a second conflict with </t>
  </si>
  <si>
    <t xml:space="preserve">his family more intact than they did and continues to use his powers to further the team's goals. </t>
  </si>
  <si>
    <t xml:space="preserve">While his heart is in basically the right place, Grimfang's solutions are often needlessly violent, though </t>
  </si>
  <si>
    <t xml:space="preserve">he is no berzerker, and usually refrains from killing. When the Renegades come into conflict with criminals </t>
  </si>
  <si>
    <t xml:space="preserve">or the law, he will always be on the front line.</t>
  </si>
  <si>
    <t xml:space="preserve">unknown (AKA Johanna Black)</t>
  </si>
  <si>
    <t xml:space="preserve">Maven</t>
  </si>
  <si>
    <t xml:space="preserve">N/A</t>
  </si>
  <si>
    <t xml:space="preserve">unknown</t>
  </si>
  <si>
    <t xml:space="preserve">Invisibility: </t>
  </si>
  <si>
    <t xml:space="preserve">Transformation: Shapeshifter: all: </t>
  </si>
  <si>
    <t xml:space="preserve">(South African) Law Enforcement</t>
  </si>
  <si>
    <t xml:space="preserve">Being a shapeshifter Maven can assume any form, but </t>
  </si>
  <si>
    <t xml:space="preserve">commonly uses that of a 5'6" caucasian woman with very long blonde </t>
  </si>
  <si>
    <t xml:space="preserve">hair and a loose-fitting grey and pale blue costu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vertAlign val="superscript"/>
      <sz val="2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2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15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20</v>
      </c>
      <c r="C3" s="5"/>
      <c r="D3" s="5"/>
      <c r="E3" s="5"/>
      <c r="F3" s="5"/>
      <c r="G3" s="4" t="s">
        <v>21</v>
      </c>
      <c r="H3" s="6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5</v>
      </c>
      <c r="I4" s="9" t="s">
        <v>26</v>
      </c>
      <c r="J4" s="8" t="n">
        <v>31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45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47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 t="s">
        <v>51</v>
      </c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 t="s">
        <v>53</v>
      </c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 t="s">
        <v>55</v>
      </c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 t="s">
        <v>57</v>
      </c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 t="s">
        <v>60</v>
      </c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 t="s">
        <v>62</v>
      </c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65</v>
      </c>
      <c r="C15" s="14" t="s">
        <v>64</v>
      </c>
      <c r="D15" s="14"/>
      <c r="E15" s="15" t="n">
        <f aca="false">ROUNDUP(B15/50,0)</f>
        <v>4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40</v>
      </c>
      <c r="C16" s="2"/>
      <c r="D16" s="2"/>
      <c r="E16" s="18" t="s">
        <v>68</v>
      </c>
      <c r="F16" s="18"/>
      <c r="G16" s="8" t="n">
        <v>13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33</v>
      </c>
      <c r="C17" s="2"/>
      <c r="D17" s="2"/>
      <c r="E17" s="18" t="s">
        <v>70</v>
      </c>
      <c r="F17" s="18"/>
      <c r="G17" s="8" t="n">
        <v>12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4</v>
      </c>
      <c r="C18" s="2"/>
      <c r="D18" s="2"/>
      <c r="E18" s="18" t="s">
        <v>73</v>
      </c>
      <c r="F18" s="18"/>
      <c r="G18" s="16" t="n">
        <f aca="false">HLOOKUP(B18,R17:AN18,2,TRUE())</f>
        <v>1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3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3.4</v>
      </c>
      <c r="F19" s="19" t="n">
        <f aca="false">PRODUCT(B19:E19)</f>
        <v>15.708</v>
      </c>
      <c r="G19" s="4" t="s">
        <v>76</v>
      </c>
      <c r="H19" s="20" t="n">
        <f aca="false">(F19*E15)+0.49</f>
        <v>63.322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4</v>
      </c>
      <c r="E20" s="3" t="s">
        <v>78</v>
      </c>
      <c r="F20" s="3"/>
      <c r="G20" s="21" t="n">
        <f aca="false">E15*HLOOKUP(G16,R5:AW15,4,TRUE())</f>
        <v>1.2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6</v>
      </c>
      <c r="F21" s="4" t="s">
        <v>80</v>
      </c>
      <c r="G21" s="16" t="n">
        <f aca="false">SUM(B16:B17,G16:G17)</f>
        <v>98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5387.25</v>
      </c>
      <c r="D22" s="22"/>
      <c r="E22" s="18" t="s">
        <v>82</v>
      </c>
      <c r="F22" s="18"/>
      <c r="G22" s="18"/>
      <c r="H22" s="0" t="str">
        <f aca="false">HLOOKUP(C22,R2:AG4,3,TRUE())</f>
        <v>2d8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86</v>
      </c>
      <c r="D23" s="23" t="s">
        <v>84</v>
      </c>
      <c r="E23" s="23"/>
      <c r="F23" s="23"/>
      <c r="G23" s="5"/>
      <c r="H23" s="5"/>
      <c r="I23" s="17"/>
      <c r="J23" s="17"/>
    </row>
    <row r="24" customFormat="false" ht="12.75" hidden="false" customHeight="false" outlineLevel="0" collapsed="false">
      <c r="A24" s="5" t="s">
        <v>85</v>
      </c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10</v>
      </c>
      <c r="D25" s="0" t="s">
        <v>87</v>
      </c>
      <c r="E25" s="18" t="s">
        <v>88</v>
      </c>
      <c r="F25" s="18"/>
      <c r="G25" s="19" t="n">
        <f aca="false">HLOOKUP(G17,R5:AW15,8,TRUE())</f>
        <v>14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6</v>
      </c>
      <c r="E26" s="24" t="s">
        <v>90</v>
      </c>
      <c r="F26" s="24"/>
      <c r="G26" s="25" t="n">
        <v>500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36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93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95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96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97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103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10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105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106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107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108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109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11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111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112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113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114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116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117</v>
      </c>
      <c r="C3" s="5"/>
      <c r="D3" s="5"/>
      <c r="E3" s="5"/>
      <c r="F3" s="5"/>
      <c r="G3" s="4" t="s">
        <v>21</v>
      </c>
      <c r="H3" s="6" t="s">
        <v>118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6</v>
      </c>
      <c r="I4" s="9" t="s">
        <v>26</v>
      </c>
      <c r="J4" s="8" t="n">
        <v>35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119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120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121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 t="s">
        <v>122</v>
      </c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 t="s">
        <v>123</v>
      </c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55</v>
      </c>
      <c r="C15" s="14" t="s">
        <v>64</v>
      </c>
      <c r="D15" s="14"/>
      <c r="E15" s="15" t="n">
        <f aca="false">ROUNDUP(B15/50,0)</f>
        <v>4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12</v>
      </c>
      <c r="C16" s="2"/>
      <c r="D16" s="2"/>
      <c r="E16" s="18" t="s">
        <v>68</v>
      </c>
      <c r="F16" s="18"/>
      <c r="G16" s="8" t="n">
        <v>12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15</v>
      </c>
      <c r="C17" s="2"/>
      <c r="D17" s="2"/>
      <c r="E17" s="18" t="s">
        <v>70</v>
      </c>
      <c r="F17" s="18"/>
      <c r="G17" s="8" t="n">
        <v>48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8</v>
      </c>
      <c r="C18" s="2"/>
      <c r="D18" s="2"/>
      <c r="E18" s="18" t="s">
        <v>73</v>
      </c>
      <c r="F18" s="18"/>
      <c r="G18" s="16" t="n">
        <f aca="false">HLOOKUP(B18,R17:AN18,2,TRUE())</f>
        <v>3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2.3</v>
      </c>
      <c r="E19" s="0" t="n">
        <f aca="false">HLOOKUP(B17,R5:AW15,9,TRUE())</f>
        <v>1.6</v>
      </c>
      <c r="F19" s="19" t="n">
        <f aca="false">PRODUCT(B19:E19)</f>
        <v>6.1824</v>
      </c>
      <c r="G19" s="4" t="s">
        <v>76</v>
      </c>
      <c r="H19" s="20" t="n">
        <f aca="false">(F19*E15)+0.49</f>
        <v>25.2196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7</v>
      </c>
      <c r="E20" s="3" t="s">
        <v>78</v>
      </c>
      <c r="F20" s="3"/>
      <c r="G20" s="21" t="n">
        <f aca="false">E15*HLOOKUP(G16,R5:AW15,4,TRUE())</f>
        <v>1.2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2</v>
      </c>
      <c r="F21" s="4" t="s">
        <v>80</v>
      </c>
      <c r="G21" s="16" t="n">
        <f aca="false">SUM(B16:B17,G16:G17)</f>
        <v>87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226.92</v>
      </c>
      <c r="D22" s="22"/>
      <c r="E22" s="18" t="s">
        <v>82</v>
      </c>
      <c r="F22" s="18"/>
      <c r="G22" s="18"/>
      <c r="H22" s="0" t="str">
        <f aca="false">HLOOKUP(C22,R2:AG4,3,TRUE())</f>
        <v>1d4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39</v>
      </c>
      <c r="D23" s="23" t="s">
        <v>84</v>
      </c>
      <c r="E23" s="23"/>
      <c r="F23" s="23"/>
      <c r="G23" s="5"/>
      <c r="H23" s="5"/>
      <c r="I23" s="17"/>
      <c r="J23" s="1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34</v>
      </c>
      <c r="D25" s="0" t="s">
        <v>87</v>
      </c>
      <c r="E25" s="18" t="s">
        <v>88</v>
      </c>
      <c r="F25" s="18"/>
      <c r="G25" s="19" t="n">
        <f aca="false">HLOOKUP(G17,R5:AW15,8,TRUE())</f>
        <v>38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28.8</v>
      </c>
      <c r="E26" s="24" t="s">
        <v>90</v>
      </c>
      <c r="F26" s="24"/>
      <c r="G26" s="25" t="n">
        <v>1000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144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124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125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126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127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128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129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130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131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132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133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134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135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136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137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138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139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140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141</v>
      </c>
      <c r="C3" s="5"/>
      <c r="D3" s="5"/>
      <c r="E3" s="5"/>
      <c r="F3" s="5"/>
      <c r="G3" s="4" t="s">
        <v>21</v>
      </c>
      <c r="H3" s="6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6</v>
      </c>
      <c r="I4" s="9" t="s">
        <v>26</v>
      </c>
      <c r="J4" s="8" t="n">
        <v>27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142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143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 t="s">
        <v>145</v>
      </c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 t="s">
        <v>146</v>
      </c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 t="s">
        <v>147</v>
      </c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 t="s">
        <v>148</v>
      </c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25</v>
      </c>
      <c r="C15" s="14" t="s">
        <v>64</v>
      </c>
      <c r="D15" s="14"/>
      <c r="E15" s="15" t="n">
        <f aca="false">ROUNDUP(B15/50,0)</f>
        <v>3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12</v>
      </c>
      <c r="C16" s="2"/>
      <c r="D16" s="2"/>
      <c r="E16" s="18" t="s">
        <v>68</v>
      </c>
      <c r="F16" s="18"/>
      <c r="G16" s="8" t="n">
        <v>13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15</v>
      </c>
      <c r="C17" s="2"/>
      <c r="D17" s="2"/>
      <c r="E17" s="18" t="s">
        <v>70</v>
      </c>
      <c r="F17" s="18"/>
      <c r="G17" s="8" t="n">
        <v>59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8</v>
      </c>
      <c r="C18" s="2"/>
      <c r="D18" s="2"/>
      <c r="E18" s="18" t="s">
        <v>73</v>
      </c>
      <c r="F18" s="18"/>
      <c r="G18" s="16" t="n">
        <f aca="false">HLOOKUP(B18,R17:AN18,2,TRUE())</f>
        <v>3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2.6</v>
      </c>
      <c r="E19" s="0" t="n">
        <f aca="false">HLOOKUP(B17,R5:AW15,9,TRUE())</f>
        <v>1.6</v>
      </c>
      <c r="F19" s="19" t="n">
        <f aca="false">PRODUCT(B19:E19)</f>
        <v>6.9888</v>
      </c>
      <c r="G19" s="4" t="s">
        <v>76</v>
      </c>
      <c r="H19" s="20" t="n">
        <f aca="false">(F19*E15)+0.49</f>
        <v>21.4564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9</v>
      </c>
      <c r="E20" s="3" t="s">
        <v>78</v>
      </c>
      <c r="F20" s="3"/>
      <c r="G20" s="21" t="n">
        <f aca="false">E15*HLOOKUP(G16,R5:AW15,4,TRUE())</f>
        <v>0.9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2</v>
      </c>
      <c r="F21" s="4" t="s">
        <v>80</v>
      </c>
      <c r="G21" s="16" t="n">
        <f aca="false">SUM(B16:B17,G16:G17)</f>
        <v>99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189.25</v>
      </c>
      <c r="D22" s="22"/>
      <c r="E22" s="18" t="s">
        <v>82</v>
      </c>
      <c r="F22" s="18"/>
      <c r="G22" s="18"/>
      <c r="H22" s="0" t="str">
        <f aca="false">HLOOKUP(C22,R2:AG4,3,TRUE())</f>
        <v>1d4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40</v>
      </c>
      <c r="D23" s="23" t="s">
        <v>84</v>
      </c>
      <c r="E23" s="23"/>
      <c r="F23" s="23"/>
      <c r="G23" s="5"/>
      <c r="H23" s="5"/>
      <c r="I23" s="17"/>
      <c r="J23" s="1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40</v>
      </c>
      <c r="D25" s="0" t="s">
        <v>87</v>
      </c>
      <c r="E25" s="18" t="s">
        <v>88</v>
      </c>
      <c r="F25" s="18"/>
      <c r="G25" s="19" t="n">
        <f aca="false">HLOOKUP(G17,R5:AW15,8,TRUE())</f>
        <v>44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35.4</v>
      </c>
      <c r="E26" s="24" t="s">
        <v>90</v>
      </c>
      <c r="F26" s="24"/>
      <c r="G26" s="25" t="n">
        <v>5000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177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149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150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151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152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153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15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155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156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157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158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159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16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161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162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163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164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165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166</v>
      </c>
      <c r="C3" s="5"/>
      <c r="D3" s="5"/>
      <c r="E3" s="5"/>
      <c r="F3" s="5"/>
      <c r="G3" s="4" t="s">
        <v>21</v>
      </c>
      <c r="H3" s="6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4</v>
      </c>
      <c r="I4" s="9" t="s">
        <v>26</v>
      </c>
      <c r="J4" s="8" t="n">
        <v>30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167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168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169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 t="s">
        <v>170</v>
      </c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30</v>
      </c>
      <c r="C15" s="14" t="s">
        <v>64</v>
      </c>
      <c r="D15" s="14"/>
      <c r="E15" s="15" t="n">
        <f aca="false">ROUNDUP(B15/50,0)</f>
        <v>3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12</v>
      </c>
      <c r="C16" s="2"/>
      <c r="D16" s="2"/>
      <c r="E16" s="18" t="s">
        <v>68</v>
      </c>
      <c r="F16" s="18"/>
      <c r="G16" s="8" t="n">
        <v>25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30</v>
      </c>
      <c r="C17" s="2"/>
      <c r="D17" s="2"/>
      <c r="E17" s="18" t="s">
        <v>70</v>
      </c>
      <c r="F17" s="18"/>
      <c r="G17" s="8" t="n">
        <v>13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0</v>
      </c>
      <c r="C18" s="2"/>
      <c r="D18" s="2"/>
      <c r="E18" s="18" t="s">
        <v>73</v>
      </c>
      <c r="F18" s="18"/>
      <c r="G18" s="16" t="n">
        <f aca="false">HLOOKUP(B18,R17:AN18,2,TRUE())</f>
        <v>0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1.2</v>
      </c>
      <c r="C19" s="0" t="n">
        <f aca="false">HLOOKUP(G16,R5:AW15,3,TRUE())</f>
        <v>3</v>
      </c>
      <c r="D19" s="0" t="n">
        <f aca="false">HLOOKUP(G17,R5:AW15,5,TRUE())</f>
        <v>1.1</v>
      </c>
      <c r="E19" s="0" t="n">
        <f aca="false">HLOOKUP(B17,R5:AW15,9,TRUE())</f>
        <v>3.1</v>
      </c>
      <c r="F19" s="19" t="n">
        <f aca="false">PRODUCT(B19:E19)</f>
        <v>12.276</v>
      </c>
      <c r="G19" s="4" t="s">
        <v>76</v>
      </c>
      <c r="H19" s="20" t="n">
        <f aca="false">(F19*E15)+0.49</f>
        <v>37.318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4</v>
      </c>
      <c r="E20" s="3" t="s">
        <v>78</v>
      </c>
      <c r="F20" s="3"/>
      <c r="G20" s="21" t="n">
        <f aca="false">E15*HLOOKUP(G16,R5:AW15,4,TRUE())</f>
        <v>2.1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5</v>
      </c>
      <c r="F21" s="4" t="s">
        <v>80</v>
      </c>
      <c r="G21" s="16" t="n">
        <f aca="false">SUM(B16:B17,G16:G17)</f>
        <v>80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274.82</v>
      </c>
      <c r="D22" s="22"/>
      <c r="E22" s="18" t="s">
        <v>82</v>
      </c>
      <c r="F22" s="18"/>
      <c r="G22" s="18"/>
      <c r="H22" s="0" t="str">
        <f aca="false">HLOOKUP(C22,R2:AG4,3,TRUE())</f>
        <v>1d6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67</v>
      </c>
      <c r="D23" s="23" t="s">
        <v>84</v>
      </c>
      <c r="E23" s="23"/>
      <c r="F23" s="23"/>
      <c r="G23" s="5"/>
      <c r="H23" s="5"/>
      <c r="I23" s="17"/>
      <c r="J23" s="1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10</v>
      </c>
      <c r="D25" s="0" t="s">
        <v>87</v>
      </c>
      <c r="E25" s="18" t="s">
        <v>88</v>
      </c>
      <c r="F25" s="18"/>
      <c r="G25" s="19" t="n">
        <f aca="false">HLOOKUP(G17,R5:AW15,8,TRUE())</f>
        <v>14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5.2</v>
      </c>
      <c r="E26" s="24" t="s">
        <v>90</v>
      </c>
      <c r="F26" s="24"/>
      <c r="G26" s="25" t="n">
        <v>500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39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171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172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173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174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175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176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177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178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179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180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181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182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183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184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185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186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28" t="s">
        <v>187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33" t="s">
        <v>115</v>
      </c>
      <c r="B47" s="33"/>
      <c r="C47" s="33"/>
      <c r="D47" s="33"/>
      <c r="E47" s="33"/>
      <c r="F47" s="33"/>
      <c r="G47" s="33"/>
      <c r="H47" s="33"/>
      <c r="I47" s="33"/>
      <c r="J47" s="33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188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189</v>
      </c>
      <c r="C3" s="5"/>
      <c r="D3" s="5"/>
      <c r="E3" s="5"/>
      <c r="F3" s="5"/>
      <c r="G3" s="4" t="s">
        <v>21</v>
      </c>
      <c r="H3" s="6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1</v>
      </c>
      <c r="I4" s="9" t="s">
        <v>26</v>
      </c>
      <c r="J4" s="8" t="n">
        <v>33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190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191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192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 t="s">
        <v>193</v>
      </c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 t="s">
        <v>194</v>
      </c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 t="s">
        <v>195</v>
      </c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40</v>
      </c>
      <c r="C15" s="14" t="s">
        <v>64</v>
      </c>
      <c r="D15" s="14"/>
      <c r="E15" s="15" t="n">
        <f aca="false">ROUNDUP(B15/50,0)</f>
        <v>3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10</v>
      </c>
      <c r="C16" s="2"/>
      <c r="D16" s="2"/>
      <c r="E16" s="18" t="s">
        <v>68</v>
      </c>
      <c r="F16" s="18"/>
      <c r="G16" s="8" t="n">
        <v>10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10</v>
      </c>
      <c r="C17" s="2"/>
      <c r="D17" s="2"/>
      <c r="E17" s="18" t="s">
        <v>70</v>
      </c>
      <c r="F17" s="18"/>
      <c r="G17" s="8" t="n">
        <v>10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0</v>
      </c>
      <c r="C18" s="2"/>
      <c r="D18" s="2"/>
      <c r="E18" s="18" t="s">
        <v>73</v>
      </c>
      <c r="F18" s="18"/>
      <c r="G18" s="16" t="n">
        <f aca="false">HLOOKUP(B18,R17:AN18,2,TRUE())</f>
        <v>0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1</v>
      </c>
      <c r="C19" s="0" t="n">
        <f aca="false">HLOOKUP(G16,R5:AW15,3,TRUE())</f>
        <v>1</v>
      </c>
      <c r="D19" s="0" t="n">
        <f aca="false">HLOOKUP(G17,R5:AW15,5,TRUE())</f>
        <v>1</v>
      </c>
      <c r="E19" s="0" t="n">
        <f aca="false">HLOOKUP(B17,R5:AW15,9,TRUE())</f>
        <v>1</v>
      </c>
      <c r="F19" s="19" t="n">
        <f aca="false">PRODUCT(B19:E19)</f>
        <v>1</v>
      </c>
      <c r="G19" s="4" t="s">
        <v>76</v>
      </c>
      <c r="H19" s="20" t="n">
        <f aca="false">(F19*E15)+0.49</f>
        <v>3.49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0</v>
      </c>
      <c r="E20" s="3" t="s">
        <v>78</v>
      </c>
      <c r="F20" s="3"/>
      <c r="G20" s="21" t="n">
        <f aca="false">E15*HLOOKUP(G16,R5:AW15,4,TRUE())</f>
        <v>0.75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0</v>
      </c>
      <c r="F21" s="4" t="s">
        <v>80</v>
      </c>
      <c r="G21" s="16" t="n">
        <f aca="false">SUM(B16:B17,G16:G17)</f>
        <v>40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140</v>
      </c>
      <c r="D22" s="22"/>
      <c r="E22" s="18" t="s">
        <v>82</v>
      </c>
      <c r="F22" s="18"/>
      <c r="G22" s="18"/>
      <c r="H22" s="0" t="str">
        <f aca="false">HLOOKUP(C22,R2:AG4,3,TRUE())</f>
        <v>1d4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30</v>
      </c>
      <c r="D23" s="23" t="s">
        <v>84</v>
      </c>
      <c r="E23" s="23"/>
      <c r="F23" s="23"/>
      <c r="G23" s="5" t="s">
        <v>196</v>
      </c>
      <c r="H23" s="5"/>
      <c r="I23" s="17"/>
      <c r="J23" s="17"/>
    </row>
    <row r="24" customFormat="false" ht="12.75" hidden="false" customHeight="false" outlineLevel="0" collapsed="false">
      <c r="A24" s="5" t="s">
        <v>197</v>
      </c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8</v>
      </c>
      <c r="D25" s="0" t="s">
        <v>87</v>
      </c>
      <c r="E25" s="18" t="s">
        <v>88</v>
      </c>
      <c r="F25" s="18"/>
      <c r="G25" s="19" t="n">
        <f aca="false">HLOOKUP(G17,R5:AW15,8,TRUE())</f>
        <v>12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1</v>
      </c>
      <c r="E26" s="24" t="s">
        <v>90</v>
      </c>
      <c r="F26" s="24"/>
      <c r="G26" s="25" t="n">
        <v>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30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198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199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200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201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202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203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20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205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206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207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208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209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210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211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212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213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214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215</v>
      </c>
      <c r="C3" s="5"/>
      <c r="D3" s="5"/>
      <c r="E3" s="5"/>
      <c r="F3" s="5"/>
      <c r="G3" s="4" t="s">
        <v>21</v>
      </c>
      <c r="H3" s="6" t="s">
        <v>118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9</v>
      </c>
      <c r="I4" s="9" t="s">
        <v>26</v>
      </c>
      <c r="J4" s="8" t="n">
        <v>36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216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217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218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 t="s">
        <v>219</v>
      </c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 t="s">
        <v>220</v>
      </c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 t="s">
        <v>221</v>
      </c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 t="s">
        <v>222</v>
      </c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 t="s">
        <v>223</v>
      </c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 t="s">
        <v>57</v>
      </c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 t="s">
        <v>224</v>
      </c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75</v>
      </c>
      <c r="C15" s="14" t="s">
        <v>64</v>
      </c>
      <c r="D15" s="14"/>
      <c r="E15" s="15" t="n">
        <f aca="false">ROUNDUP(B15/50,0)</f>
        <v>4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35</v>
      </c>
      <c r="C16" s="2"/>
      <c r="D16" s="2"/>
      <c r="E16" s="18" t="s">
        <v>68</v>
      </c>
      <c r="F16" s="18"/>
      <c r="G16" s="8" t="n">
        <v>30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31</v>
      </c>
      <c r="C17" s="2"/>
      <c r="D17" s="2"/>
      <c r="E17" s="18" t="s">
        <v>70</v>
      </c>
      <c r="F17" s="18"/>
      <c r="G17" s="8" t="n">
        <v>15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8</v>
      </c>
      <c r="C18" s="2"/>
      <c r="D18" s="2"/>
      <c r="E18" s="18" t="s">
        <v>73</v>
      </c>
      <c r="F18" s="18"/>
      <c r="G18" s="16" t="n">
        <f aca="false">HLOOKUP(B18,R17:AN18,2,TRUE())</f>
        <v>-2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2.6</v>
      </c>
      <c r="C19" s="0" t="n">
        <f aca="false">HLOOKUP(G16,R5:AW15,3,TRUE())</f>
        <v>3.8</v>
      </c>
      <c r="D19" s="0" t="n">
        <f aca="false">HLOOKUP(G17,R5:AW15,5,TRUE())</f>
        <v>1.2</v>
      </c>
      <c r="E19" s="0" t="n">
        <f aca="false">HLOOKUP(B17,R5:AW15,9,TRUE())</f>
        <v>3.1</v>
      </c>
      <c r="F19" s="19" t="n">
        <f aca="false">PRODUCT(B19:E19)</f>
        <v>36.7536</v>
      </c>
      <c r="G19" s="4" t="s">
        <v>76</v>
      </c>
      <c r="H19" s="20" t="n">
        <f aca="false">(F19*E15)+0.49</f>
        <v>147.5044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5</v>
      </c>
      <c r="E20" s="3" t="s">
        <v>78</v>
      </c>
      <c r="F20" s="3"/>
      <c r="G20" s="21" t="n">
        <f aca="false">E15*HLOOKUP(G16,R5:AW15,4,TRUE())</f>
        <v>3.6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5</v>
      </c>
      <c r="F21" s="4" t="s">
        <v>80</v>
      </c>
      <c r="G21" s="16" t="n">
        <f aca="false">SUM(B16:B17,G16:G17)</f>
        <v>111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4014.0625</v>
      </c>
      <c r="D22" s="22"/>
      <c r="E22" s="18" t="s">
        <v>82</v>
      </c>
      <c r="F22" s="18"/>
      <c r="G22" s="18"/>
      <c r="H22" s="0" t="str">
        <f aca="false">HLOOKUP(C22,R2:AG4,3,TRUE())</f>
        <v>2d8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96</v>
      </c>
      <c r="D23" s="23" t="s">
        <v>84</v>
      </c>
      <c r="E23" s="23"/>
      <c r="F23" s="23"/>
      <c r="G23" s="5"/>
      <c r="H23" s="5"/>
      <c r="I23" s="17"/>
      <c r="J23" s="1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12</v>
      </c>
      <c r="D25" s="0" t="s">
        <v>87</v>
      </c>
      <c r="E25" s="18" t="s">
        <v>88</v>
      </c>
      <c r="F25" s="18"/>
      <c r="G25" s="19" t="n">
        <f aca="false">HLOOKUP(G17,R5:AW15,8,TRUE())</f>
        <v>16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13.5</v>
      </c>
      <c r="E26" s="24" t="s">
        <v>90</v>
      </c>
      <c r="F26" s="24"/>
      <c r="G26" s="25" t="n">
        <v>1000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45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225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226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227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228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 t="s">
        <v>229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 t="s">
        <v>230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 t="s">
        <v>231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 t="s">
        <v>232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 t="s">
        <v>233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 t="s">
        <v>234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 t="s">
        <v>235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 t="s">
        <v>236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 t="s">
        <v>237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 t="s">
        <v>238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 t="s">
        <v>239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 t="s">
        <v>240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4</v>
      </c>
      <c r="B2" s="5" t="s">
        <v>241</v>
      </c>
      <c r="C2" s="5"/>
      <c r="D2" s="5"/>
      <c r="E2" s="5"/>
      <c r="F2" s="5"/>
      <c r="G2" s="4" t="s">
        <v>16</v>
      </c>
      <c r="H2" s="6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4" t="s">
        <v>19</v>
      </c>
      <c r="B3" s="5" t="s">
        <v>242</v>
      </c>
      <c r="C3" s="5"/>
      <c r="D3" s="5"/>
      <c r="E3" s="5"/>
      <c r="F3" s="5"/>
      <c r="G3" s="4" t="s">
        <v>21</v>
      </c>
      <c r="H3" s="6" t="s">
        <v>243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4" t="s">
        <v>24</v>
      </c>
      <c r="B4" s="7" t="n">
        <v>0</v>
      </c>
      <c r="C4" s="7"/>
      <c r="D4" s="7"/>
      <c r="E4" s="7"/>
      <c r="F4" s="7"/>
      <c r="G4" s="4" t="s">
        <v>25</v>
      </c>
      <c r="H4" s="8" t="n">
        <v>1</v>
      </c>
      <c r="I4" s="9" t="s">
        <v>26</v>
      </c>
      <c r="J4" s="8" t="s">
        <v>244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4" t="s">
        <v>43</v>
      </c>
      <c r="B5" s="2"/>
      <c r="C5" s="2"/>
      <c r="D5" s="2"/>
      <c r="E5" s="2"/>
      <c r="F5" s="2"/>
      <c r="G5" s="4" t="s">
        <v>44</v>
      </c>
      <c r="H5" s="5" t="s">
        <v>190</v>
      </c>
      <c r="I5" s="5"/>
      <c r="J5" s="5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0" t="s">
        <v>245</v>
      </c>
      <c r="B6" s="10"/>
      <c r="C6" s="10"/>
      <c r="D6" s="10"/>
      <c r="E6" s="10"/>
      <c r="F6" s="10"/>
      <c r="G6" s="10"/>
      <c r="H6" s="10"/>
      <c r="I6" s="10"/>
      <c r="J6" s="10"/>
      <c r="Q6" s="0" t="s">
        <v>48</v>
      </c>
      <c r="R6" s="11" t="n">
        <v>0.2</v>
      </c>
      <c r="S6" s="11" t="n">
        <v>0.4</v>
      </c>
      <c r="T6" s="11" t="n">
        <v>0.6</v>
      </c>
      <c r="U6" s="11" t="n">
        <v>0.8</v>
      </c>
      <c r="V6" s="11" t="n">
        <v>1</v>
      </c>
      <c r="W6" s="11" t="n">
        <v>1.2</v>
      </c>
      <c r="X6" s="11" t="n">
        <v>1.4</v>
      </c>
      <c r="Y6" s="11" t="n">
        <v>1.6</v>
      </c>
      <c r="Z6" s="11" t="n">
        <v>1.8</v>
      </c>
      <c r="AA6" s="11" t="n">
        <v>2</v>
      </c>
      <c r="AB6" s="11" t="n">
        <v>2.2</v>
      </c>
      <c r="AC6" s="11" t="n">
        <v>2.4</v>
      </c>
      <c r="AD6" s="11" t="n">
        <v>2.6</v>
      </c>
      <c r="AE6" s="11" t="n">
        <v>2.8</v>
      </c>
      <c r="AF6" s="11" t="n">
        <v>3</v>
      </c>
      <c r="AG6" s="11" t="n">
        <v>3.2</v>
      </c>
      <c r="AH6" s="11" t="n">
        <v>3.4</v>
      </c>
      <c r="AI6" s="11" t="n">
        <v>3.6</v>
      </c>
      <c r="AJ6" s="11" t="n">
        <v>3.8</v>
      </c>
      <c r="AK6" s="11" t="n">
        <v>4</v>
      </c>
      <c r="AL6" s="11" t="n">
        <v>4.2</v>
      </c>
      <c r="AM6" s="11" t="n">
        <v>4.4</v>
      </c>
      <c r="AN6" s="11" t="n">
        <v>4.6</v>
      </c>
      <c r="AO6" s="11" t="n">
        <v>4.8</v>
      </c>
      <c r="AP6" s="11" t="n">
        <v>5</v>
      </c>
      <c r="AQ6" s="11" t="n">
        <v>5.2</v>
      </c>
      <c r="AR6" s="11" t="n">
        <v>5.4</v>
      </c>
      <c r="AS6" s="11" t="n">
        <v>5.6</v>
      </c>
      <c r="AT6" s="11" t="n">
        <v>5.8</v>
      </c>
      <c r="AU6" s="11" t="n">
        <v>6</v>
      </c>
      <c r="AV6" s="11" t="n">
        <v>6.2</v>
      </c>
      <c r="AW6" s="11" t="n">
        <v>6.4</v>
      </c>
    </row>
    <row r="7" customFormat="false" ht="12.75" hidden="false" customHeight="false" outlineLevel="0" collapsed="false">
      <c r="A7" s="10" t="s">
        <v>246</v>
      </c>
      <c r="B7" s="10"/>
      <c r="C7" s="10"/>
      <c r="D7" s="10"/>
      <c r="E7" s="10"/>
      <c r="F7" s="10"/>
      <c r="G7" s="10"/>
      <c r="H7" s="10"/>
      <c r="I7" s="10"/>
      <c r="J7" s="10"/>
      <c r="Q7" s="0" t="s">
        <v>50</v>
      </c>
      <c r="R7" s="11" t="n">
        <v>0.1</v>
      </c>
      <c r="S7" s="11" t="n">
        <v>0.2</v>
      </c>
      <c r="T7" s="11" t="n">
        <v>0.4</v>
      </c>
      <c r="U7" s="11" t="n">
        <v>0.6</v>
      </c>
      <c r="V7" s="11" t="n">
        <v>1</v>
      </c>
      <c r="W7" s="11" t="n">
        <v>1.4</v>
      </c>
      <c r="X7" s="11" t="n">
        <v>1.8</v>
      </c>
      <c r="Y7" s="11" t="n">
        <v>2.2</v>
      </c>
      <c r="Z7" s="11" t="n">
        <v>2.6</v>
      </c>
      <c r="AA7" s="11" t="n">
        <v>3</v>
      </c>
      <c r="AB7" s="11" t="n">
        <v>3.4</v>
      </c>
      <c r="AC7" s="11" t="n">
        <v>3.8</v>
      </c>
      <c r="AD7" s="11" t="n">
        <v>4.2</v>
      </c>
      <c r="AE7" s="11" t="n">
        <v>4.6</v>
      </c>
      <c r="AF7" s="11" t="n">
        <v>5</v>
      </c>
      <c r="AG7" s="11" t="n">
        <v>5.4</v>
      </c>
      <c r="AH7" s="11" t="n">
        <v>5.8</v>
      </c>
      <c r="AI7" s="11" t="n">
        <v>6.2</v>
      </c>
      <c r="AJ7" s="11" t="n">
        <v>6.6</v>
      </c>
      <c r="AK7" s="11" t="n">
        <v>7</v>
      </c>
      <c r="AL7" s="11" t="n">
        <v>7.4</v>
      </c>
      <c r="AM7" s="11" t="n">
        <v>7.8</v>
      </c>
      <c r="AN7" s="11" t="n">
        <v>8.2</v>
      </c>
      <c r="AO7" s="11" t="n">
        <v>8.6</v>
      </c>
      <c r="AP7" s="11" t="n">
        <v>9</v>
      </c>
      <c r="AQ7" s="11" t="n">
        <v>9.4</v>
      </c>
      <c r="AR7" s="11" t="n">
        <v>9.8</v>
      </c>
      <c r="AS7" s="11" t="n">
        <v>10.2</v>
      </c>
      <c r="AT7" s="11" t="n">
        <v>10.6</v>
      </c>
      <c r="AU7" s="11" t="n">
        <v>11</v>
      </c>
      <c r="AV7" s="11" t="n">
        <v>11.4</v>
      </c>
      <c r="AW7" s="11" t="n">
        <v>11.8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Q8" s="0" t="s">
        <v>52</v>
      </c>
      <c r="R8" s="12" t="n">
        <v>0.08</v>
      </c>
      <c r="S8" s="12" t="n">
        <v>0.09</v>
      </c>
      <c r="T8" s="11" t="n">
        <v>0.1</v>
      </c>
      <c r="U8" s="11" t="n">
        <v>0.2</v>
      </c>
      <c r="V8" s="12" t="n">
        <v>0.25</v>
      </c>
      <c r="W8" s="11" t="n">
        <v>0.3</v>
      </c>
      <c r="X8" s="11" t="n">
        <v>0.4</v>
      </c>
      <c r="Y8" s="11" t="n">
        <v>0.5</v>
      </c>
      <c r="Z8" s="11" t="n">
        <v>0.6</v>
      </c>
      <c r="AA8" s="11" t="n">
        <v>0.7</v>
      </c>
      <c r="AB8" s="11" t="n">
        <v>0.8</v>
      </c>
      <c r="AC8" s="11" t="n">
        <v>0.9</v>
      </c>
      <c r="AD8" s="11" t="n">
        <v>1</v>
      </c>
      <c r="AE8" s="11" t="n">
        <v>1.1</v>
      </c>
      <c r="AF8" s="11" t="n">
        <v>1.2</v>
      </c>
      <c r="AG8" s="11" t="n">
        <v>1.3</v>
      </c>
      <c r="AH8" s="11" t="n">
        <v>1.4</v>
      </c>
      <c r="AI8" s="11" t="n">
        <v>1.5</v>
      </c>
      <c r="AJ8" s="11" t="n">
        <v>1.6</v>
      </c>
      <c r="AK8" s="11" t="n">
        <v>1.7</v>
      </c>
      <c r="AL8" s="11" t="n">
        <v>1.8</v>
      </c>
      <c r="AM8" s="11" t="n">
        <v>1.9</v>
      </c>
      <c r="AN8" s="11" t="n">
        <v>2</v>
      </c>
      <c r="AO8" s="11" t="n">
        <v>2.1</v>
      </c>
      <c r="AP8" s="11" t="n">
        <v>2.2</v>
      </c>
      <c r="AQ8" s="11" t="n">
        <v>2.3</v>
      </c>
      <c r="AR8" s="11" t="n">
        <v>2.4</v>
      </c>
      <c r="AS8" s="11" t="n">
        <v>2.5</v>
      </c>
      <c r="AT8" s="11" t="n">
        <v>2.6</v>
      </c>
      <c r="AU8" s="11" t="n">
        <v>2.7</v>
      </c>
      <c r="AV8" s="11" t="n">
        <v>2.8</v>
      </c>
      <c r="AW8" s="11" t="n">
        <v>2.9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Q9" s="0" t="s">
        <v>54</v>
      </c>
      <c r="R9" s="11" t="n">
        <v>1</v>
      </c>
      <c r="S9" s="11" t="n">
        <v>0.7</v>
      </c>
      <c r="T9" s="11" t="n">
        <v>0.8</v>
      </c>
      <c r="U9" s="11" t="n">
        <v>0.9</v>
      </c>
      <c r="V9" s="11" t="n">
        <v>1</v>
      </c>
      <c r="W9" s="11" t="n">
        <v>1.1</v>
      </c>
      <c r="X9" s="11" t="n">
        <v>1.2</v>
      </c>
      <c r="Y9" s="11" t="n">
        <v>1.3</v>
      </c>
      <c r="Z9" s="11" t="n">
        <v>1.4</v>
      </c>
      <c r="AA9" s="11" t="n">
        <v>1.5</v>
      </c>
      <c r="AB9" s="11" t="n">
        <v>1.6</v>
      </c>
      <c r="AC9" s="11" t="n">
        <v>1.7</v>
      </c>
      <c r="AD9" s="11" t="n">
        <v>1.8</v>
      </c>
      <c r="AE9" s="11" t="n">
        <v>1.9</v>
      </c>
      <c r="AF9" s="11" t="n">
        <v>2</v>
      </c>
      <c r="AG9" s="11" t="n">
        <v>2.1</v>
      </c>
      <c r="AH9" s="11" t="n">
        <v>2.2</v>
      </c>
      <c r="AI9" s="11" t="n">
        <v>2.3</v>
      </c>
      <c r="AJ9" s="11" t="n">
        <v>2.4</v>
      </c>
      <c r="AK9" s="11" t="n">
        <v>2.5</v>
      </c>
      <c r="AL9" s="11" t="n">
        <v>2.6</v>
      </c>
      <c r="AM9" s="11" t="n">
        <v>2.7</v>
      </c>
      <c r="AN9" s="11" t="n">
        <v>2.8</v>
      </c>
      <c r="AO9" s="11" t="n">
        <v>2.9</v>
      </c>
      <c r="AP9" s="11" t="n">
        <v>3</v>
      </c>
      <c r="AQ9" s="11" t="n">
        <v>3.1</v>
      </c>
      <c r="AR9" s="11" t="n">
        <v>3.2</v>
      </c>
      <c r="AS9" s="11" t="n">
        <v>3.3</v>
      </c>
      <c r="AT9" s="11" t="n">
        <v>3.4</v>
      </c>
      <c r="AU9" s="11" t="n">
        <v>3.5</v>
      </c>
      <c r="AV9" s="11" t="n">
        <v>3.6</v>
      </c>
      <c r="AW9" s="11" t="n">
        <v>3.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Q10" s="0" t="s">
        <v>56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Q11" s="0" t="s">
        <v>58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Q12" s="0" t="s">
        <v>59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Q13" s="0" t="s">
        <v>61</v>
      </c>
      <c r="R13" s="11" t="n">
        <v>0.1</v>
      </c>
      <c r="S13" s="11" t="n">
        <v>0.2</v>
      </c>
      <c r="T13" s="11" t="n">
        <v>0.4</v>
      </c>
      <c r="U13" s="11" t="n">
        <v>0.7</v>
      </c>
      <c r="V13" s="11" t="n">
        <v>1</v>
      </c>
      <c r="W13" s="11" t="n">
        <v>1.3</v>
      </c>
      <c r="X13" s="11" t="n">
        <v>1.6</v>
      </c>
      <c r="Y13" s="11" t="n">
        <v>1.9</v>
      </c>
      <c r="Z13" s="11" t="n">
        <v>2.2</v>
      </c>
      <c r="AA13" s="11" t="n">
        <v>2.5</v>
      </c>
      <c r="AB13" s="11" t="n">
        <v>2.8</v>
      </c>
      <c r="AC13" s="11" t="n">
        <v>3.1</v>
      </c>
      <c r="AD13" s="11" t="n">
        <v>3.4</v>
      </c>
      <c r="AE13" s="11" t="n">
        <v>3.7</v>
      </c>
      <c r="AF13" s="11" t="n">
        <v>4</v>
      </c>
      <c r="AG13" s="11" t="n">
        <v>4.3</v>
      </c>
      <c r="AH13" s="11" t="n">
        <v>4.6</v>
      </c>
      <c r="AI13" s="11" t="n">
        <v>4.9</v>
      </c>
      <c r="AJ13" s="11" t="n">
        <v>5.2</v>
      </c>
      <c r="AK13" s="11" t="n">
        <v>5.5</v>
      </c>
      <c r="AL13" s="11" t="n">
        <v>5.8</v>
      </c>
      <c r="AM13" s="11" t="n">
        <v>6.1</v>
      </c>
      <c r="AN13" s="11" t="n">
        <v>6.4</v>
      </c>
      <c r="AO13" s="11" t="n">
        <v>6.7</v>
      </c>
      <c r="AP13" s="11" t="n">
        <v>7</v>
      </c>
      <c r="AQ13" s="11" t="n">
        <v>7.3</v>
      </c>
      <c r="AR13" s="11" t="n">
        <v>7.6</v>
      </c>
      <c r="AS13" s="11" t="n">
        <v>7.9</v>
      </c>
      <c r="AT13" s="11" t="n">
        <v>8.2</v>
      </c>
      <c r="AU13" s="11" t="n">
        <v>8.5</v>
      </c>
      <c r="AV13" s="11" t="n">
        <v>8.8</v>
      </c>
      <c r="AW13" s="11" t="n">
        <v>9.1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Q14" s="0" t="s">
        <v>63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4" t="s">
        <v>18</v>
      </c>
      <c r="B15" s="8" t="n">
        <v>140</v>
      </c>
      <c r="C15" s="14" t="s">
        <v>64</v>
      </c>
      <c r="D15" s="14"/>
      <c r="E15" s="15" t="n">
        <f aca="false">ROUNDUP(B15/50,0)</f>
        <v>3</v>
      </c>
      <c r="F15" s="15"/>
      <c r="G15" s="4" t="s">
        <v>65</v>
      </c>
      <c r="H15" s="16" t="n">
        <f aca="false">HLOOKUP(B15,R2:AG3,2,TRUE())</f>
        <v>0</v>
      </c>
      <c r="I15" s="17"/>
      <c r="J15" s="17"/>
      <c r="Q15" s="0" t="s">
        <v>66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4" t="s">
        <v>67</v>
      </c>
      <c r="B16" s="8" t="n">
        <v>10</v>
      </c>
      <c r="C16" s="2"/>
      <c r="D16" s="2"/>
      <c r="E16" s="18" t="s">
        <v>68</v>
      </c>
      <c r="F16" s="18"/>
      <c r="G16" s="8" t="n">
        <v>10</v>
      </c>
      <c r="I16" s="17"/>
      <c r="J16" s="17"/>
    </row>
    <row r="17" customFormat="false" ht="12.75" hidden="false" customHeight="false" outlineLevel="0" collapsed="false">
      <c r="A17" s="4" t="s">
        <v>69</v>
      </c>
      <c r="B17" s="8" t="n">
        <v>10</v>
      </c>
      <c r="C17" s="2"/>
      <c r="D17" s="2"/>
      <c r="E17" s="18" t="s">
        <v>70</v>
      </c>
      <c r="F17" s="18"/>
      <c r="G17" s="8" t="n">
        <v>10</v>
      </c>
      <c r="I17" s="17"/>
      <c r="J17" s="17"/>
      <c r="Q17" s="0" t="s">
        <v>71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4" t="s">
        <v>72</v>
      </c>
      <c r="B18" s="8" t="n">
        <v>10</v>
      </c>
      <c r="C18" s="2"/>
      <c r="D18" s="2"/>
      <c r="E18" s="18" t="s">
        <v>73</v>
      </c>
      <c r="F18" s="18"/>
      <c r="G18" s="16" t="n">
        <f aca="false">HLOOKUP(B18,R17:AN18,2,TRUE())</f>
        <v>0</v>
      </c>
      <c r="H18" s="13"/>
      <c r="I18" s="17"/>
      <c r="J18" s="17"/>
      <c r="Q18" s="0" t="s">
        <v>74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4" t="s">
        <v>75</v>
      </c>
      <c r="B19" s="0" t="n">
        <f aca="false">HLOOKUP(B16,R5:AW15,2,TRUE())</f>
        <v>1</v>
      </c>
      <c r="C19" s="0" t="n">
        <f aca="false">HLOOKUP(G16,R5:AW15,3,TRUE())</f>
        <v>1</v>
      </c>
      <c r="D19" s="0" t="n">
        <f aca="false">HLOOKUP(G17,R5:AW15,5,TRUE())</f>
        <v>1</v>
      </c>
      <c r="E19" s="0" t="n">
        <f aca="false">HLOOKUP(B17,R5:AW15,9,TRUE())</f>
        <v>1</v>
      </c>
      <c r="F19" s="19" t="n">
        <f aca="false">PRODUCT(B19:E19)</f>
        <v>1</v>
      </c>
      <c r="G19" s="4" t="s">
        <v>76</v>
      </c>
      <c r="H19" s="20" t="n">
        <f aca="false">(F19*E15)+0.49</f>
        <v>3.49</v>
      </c>
      <c r="I19" s="17"/>
      <c r="J19" s="17"/>
    </row>
    <row r="20" customFormat="false" ht="12.75" hidden="false" customHeight="false" outlineLevel="0" collapsed="false">
      <c r="A20" s="4" t="s">
        <v>77</v>
      </c>
      <c r="B20" s="16" t="n">
        <f aca="false">HLOOKUP(G17,R5:AW15,6,TRUE())+HLOOKUP(B17,R5:AW15,10,TRUE())</f>
        <v>0</v>
      </c>
      <c r="E20" s="3" t="s">
        <v>78</v>
      </c>
      <c r="F20" s="3"/>
      <c r="G20" s="21" t="n">
        <f aca="false">E15*HLOOKUP(G16,R5:AW15,4,TRUE())</f>
        <v>0.75</v>
      </c>
      <c r="I20" s="17"/>
      <c r="J20" s="17"/>
    </row>
    <row r="21" customFormat="false" ht="12.75" hidden="false" customHeight="false" outlineLevel="0" collapsed="false">
      <c r="A21" s="4" t="s">
        <v>79</v>
      </c>
      <c r="B21" s="16" t="n">
        <f aca="false">HLOOKUP(B17,R5:AW15,11,TRUE())</f>
        <v>0</v>
      </c>
      <c r="F21" s="4" t="s">
        <v>80</v>
      </c>
      <c r="G21" s="16" t="n">
        <f aca="false">SUM(B16:B17,G16:G17)</f>
        <v>40</v>
      </c>
      <c r="I21" s="17"/>
      <c r="J21" s="17"/>
    </row>
    <row r="22" customFormat="false" ht="12.75" hidden="false" customHeight="false" outlineLevel="0" collapsed="false">
      <c r="A22" s="18" t="s">
        <v>81</v>
      </c>
      <c r="B22" s="18"/>
      <c r="C22" s="22" t="n">
        <f aca="false">((B16/10)^3+(G16/10))*(B15/2)</f>
        <v>140</v>
      </c>
      <c r="D22" s="22"/>
      <c r="E22" s="18" t="s">
        <v>82</v>
      </c>
      <c r="F22" s="18"/>
      <c r="G22" s="18"/>
      <c r="H22" s="0" t="str">
        <f aca="false">HLOOKUP(C22,R2:AG4,3,TRUE())</f>
        <v>1d4</v>
      </c>
      <c r="I22" s="17"/>
      <c r="J22" s="17"/>
    </row>
    <row r="23" customFormat="false" ht="12.75" hidden="false" customHeight="false" outlineLevel="0" collapsed="false">
      <c r="A23" s="18" t="s">
        <v>83</v>
      </c>
      <c r="B23" s="18"/>
      <c r="C23" s="0" t="n">
        <f aca="false">SUM(B16:B17,G16)</f>
        <v>30</v>
      </c>
      <c r="D23" s="23" t="s">
        <v>84</v>
      </c>
      <c r="E23" s="23"/>
      <c r="F23" s="23"/>
      <c r="G23" s="5" t="s">
        <v>196</v>
      </c>
      <c r="H23" s="5"/>
      <c r="I23" s="17"/>
      <c r="J23" s="17"/>
    </row>
    <row r="24" customFormat="false" ht="12.75" hidden="false" customHeight="false" outlineLevel="0" collapsed="false">
      <c r="A24" s="5" t="s">
        <v>197</v>
      </c>
      <c r="B24" s="5"/>
      <c r="C24" s="5"/>
      <c r="D24" s="5"/>
      <c r="E24" s="5"/>
      <c r="F24" s="5"/>
      <c r="G24" s="5"/>
      <c r="H24" s="5"/>
      <c r="I24" s="17"/>
      <c r="J24" s="17"/>
    </row>
    <row r="25" customFormat="false" ht="12.75" hidden="false" customHeight="false" outlineLevel="0" collapsed="false">
      <c r="A25" s="4" t="s">
        <v>86</v>
      </c>
      <c r="B25" s="0" t="n">
        <f aca="false">HLOOKUP(G17,R5:AW15,7,TRUE())</f>
        <v>8</v>
      </c>
      <c r="D25" s="0" t="s">
        <v>87</v>
      </c>
      <c r="E25" s="18" t="s">
        <v>88</v>
      </c>
      <c r="F25" s="18"/>
      <c r="G25" s="19" t="n">
        <f aca="false">HLOOKUP(G17,R5:AW15,8,TRUE())</f>
        <v>12</v>
      </c>
      <c r="H25" s="0" t="s">
        <v>87</v>
      </c>
      <c r="I25" s="17"/>
      <c r="J25" s="17"/>
    </row>
    <row r="26" customFormat="false" ht="12.75" hidden="false" customHeight="false" outlineLevel="0" collapsed="false">
      <c r="A26" s="18" t="s">
        <v>89</v>
      </c>
      <c r="B26" s="18"/>
      <c r="C26" s="0" t="n">
        <f aca="false">(G17/10)*H4</f>
        <v>1</v>
      </c>
      <c r="E26" s="24" t="s">
        <v>90</v>
      </c>
      <c r="F26" s="24"/>
      <c r="G26" s="25" t="n">
        <v>0</v>
      </c>
      <c r="H26" s="25"/>
      <c r="I26" s="17"/>
      <c r="J26" s="17"/>
    </row>
    <row r="27" customFormat="false" ht="12.75" hidden="false" customHeight="false" outlineLevel="0" collapsed="false">
      <c r="A27" s="4" t="s">
        <v>91</v>
      </c>
      <c r="B27" s="0" t="n">
        <f aca="false">G17*3</f>
        <v>30</v>
      </c>
      <c r="C27" s="26" t="s">
        <v>87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92</v>
      </c>
      <c r="B28" s="18"/>
      <c r="C28" s="18"/>
      <c r="D28" s="28" t="s">
        <v>247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4" t="s">
        <v>94</v>
      </c>
      <c r="B29" s="29" t="s">
        <v>248</v>
      </c>
      <c r="C29" s="29"/>
      <c r="D29" s="29"/>
      <c r="E29" s="29"/>
      <c r="F29" s="29"/>
      <c r="G29" s="29"/>
      <c r="H29" s="29"/>
      <c r="I29" s="17"/>
      <c r="J29" s="17"/>
    </row>
    <row r="30" customFormat="false" ht="12.75" hidden="false" customHeight="false" outlineLevel="0" collapsed="false">
      <c r="A30" s="28" t="s">
        <v>249</v>
      </c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 t="s">
        <v>250</v>
      </c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98</v>
      </c>
      <c r="B32" s="18"/>
      <c r="C32" s="30" t="s">
        <v>99</v>
      </c>
      <c r="D32" s="30"/>
      <c r="E32" s="30"/>
      <c r="F32" s="30"/>
      <c r="G32" s="30"/>
      <c r="H32" s="30"/>
      <c r="I32" s="17"/>
      <c r="J32" s="17"/>
    </row>
    <row r="33" customFormat="false" ht="13.5" hidden="false" customHeight="false" outlineLevel="0" collapsed="false">
      <c r="A33" s="2" t="s">
        <v>100</v>
      </c>
      <c r="B33" s="2"/>
      <c r="C33" s="31" t="n">
        <v>0</v>
      </c>
      <c r="D33" s="0" t="s">
        <v>101</v>
      </c>
      <c r="E33" s="32"/>
      <c r="F33" s="32"/>
      <c r="G33" s="32"/>
      <c r="H33" s="32"/>
      <c r="I33" s="17"/>
      <c r="J33" s="17"/>
    </row>
    <row r="34" customFormat="false" ht="12.75" hidden="false" customHeight="false" outlineLevel="0" collapsed="false">
      <c r="A34" s="18" t="s">
        <v>102</v>
      </c>
      <c r="B34" s="18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Preferred Customer</cp:lastModifiedBy>
  <cp:revision>0</cp:revision>
  <dc:subject/>
  <dc:title/>
</cp:coreProperties>
</file>