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dblaster" sheetId="1" state="visible" r:id="rId2"/>
  </sheets>
  <definedNames>
    <definedName function="false" hidden="false" localSheetId="0" name="_xlnm.Print_Area" vbProcedure="false">Sandblaster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Villains and Vigilantes 2nd Edition</t>
  </si>
  <si>
    <t xml:space="preserve">Identity:</t>
  </si>
  <si>
    <t xml:space="preserve">Mike Jericho</t>
  </si>
  <si>
    <t xml:space="preserve">Side:</t>
  </si>
  <si>
    <t xml:space="preserve">Evil</t>
  </si>
  <si>
    <t xml:space="preserve">Weight:</t>
  </si>
  <si>
    <t xml:space="preserve">Name:</t>
  </si>
  <si>
    <t xml:space="preserve">Sandblaster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to hit HTH</t>
  </si>
  <si>
    <t xml:space="preserve">Attr. Value</t>
  </si>
  <si>
    <t xml:space="preserve">Sand Control:</t>
  </si>
  <si>
    <t xml:space="preserve">Str HP Mod</t>
  </si>
  <si>
    <t xml:space="preserve">a) sandblasts: Range =S, PR=1, 1d10 damage (and a layer of clothing) as Vibratory Attack. </t>
  </si>
  <si>
    <t xml:space="preserve">End HP Mod</t>
  </si>
  <si>
    <t xml:space="preserve">b) sandstorms: PR=8, vision reduced to 1", Area of effect =(current power/4)" sphere, Duration = 6 turns. </t>
  </si>
  <si>
    <t xml:space="preserve">End Heal Rate</t>
  </si>
  <si>
    <t xml:space="preserve">     Controller can sense objects in the storm as if they had radar sense. Sandblasts do double damage </t>
  </si>
  <si>
    <t xml:space="preserve">Int HP Mod</t>
  </si>
  <si>
    <t xml:space="preserve">     inside storm – non-Vibratory attacks do 1/2 damage. </t>
  </si>
  <si>
    <t xml:space="preserve">Int Dmg Mod</t>
  </si>
  <si>
    <t xml:space="preserve">Heightened Intelligence A: +9</t>
  </si>
  <si>
    <t xml:space="preserve">Det Hidden</t>
  </si>
  <si>
    <t xml:space="preserve">Heightened Agility B: +17</t>
  </si>
  <si>
    <t xml:space="preserve">Det Danger</t>
  </si>
  <si>
    <t xml:space="preserve">Heightened Attack: +1 to damage per level of experience</t>
  </si>
  <si>
    <t xml:space="preserve">Agl HP Mod</t>
  </si>
  <si>
    <t xml:space="preserve">Invulnerability: (super-dense skin) 25 points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Transportation(pilot), Medical</t>
  </si>
  <si>
    <t xml:space="preserve">Pilot of a rescue copter who crashed in the Nevada desert. Residual </t>
  </si>
  <si>
    <t xml:space="preserve">radiation from past nuclear testing gave him great powers, which he </t>
  </si>
  <si>
    <t xml:space="preserve">chose to use for personal gain.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ike Jericho was the pilot of an emergency medical helicopter. During a rescue </t>
  </si>
  <si>
    <t xml:space="preserve">his vision became obscured by blowing sand and he flew off course, crashing the copter in a restricted </t>
  </si>
  <si>
    <t xml:space="preserve">area of Nevada's desert region. Residual radiation from past nuclear tests still affected the area and </t>
  </si>
  <si>
    <t xml:space="preserve">as Mike lay wounded on the sand it invaded his body, altering him. </t>
  </si>
  <si>
    <t xml:space="preserve">When a military NBC team arrived at the site, Mike was gone. He is presumed to have died in the crash.</t>
  </si>
  <si>
    <t xml:space="preserve">In reality, Mike took off walking across the desert on foot. Slowly he became aware of the changes that </t>
  </si>
  <si>
    <t xml:space="preserve">had affected him. He was angry. Years of helping others had only resulted in the loss of his own humanity. </t>
  </si>
  <si>
    <t xml:space="preserve">In retaliation he decided to use these newfound abilities only for himself, and his own personal gain. </t>
  </si>
  <si>
    <t xml:space="preserve">Sandblaster was born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32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90</v>
      </c>
      <c r="C15" s="13" t="s">
        <v>52</v>
      </c>
      <c r="D15" s="13"/>
      <c r="E15" s="14" t="n">
        <f aca="false">ROUNDUP(B15/50,0)</f>
        <v>4</v>
      </c>
      <c r="F15" s="14"/>
      <c r="G15" s="2" t="s">
        <v>53</v>
      </c>
      <c r="H15" s="15" t="n">
        <f aca="false">HLOOKUP(B15,R2:AG3,2,TRUE())</f>
        <v>0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11</v>
      </c>
      <c r="C16" s="8"/>
      <c r="D16" s="8"/>
      <c r="E16" s="17" t="s">
        <v>56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28</v>
      </c>
      <c r="C17" s="8"/>
      <c r="D17" s="8"/>
      <c r="E17" s="17" t="s">
        <v>58</v>
      </c>
      <c r="F17" s="17"/>
      <c r="G17" s="6" t="n">
        <v>22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10</v>
      </c>
      <c r="C18" s="8"/>
      <c r="D18" s="8"/>
      <c r="E18" s="17" t="s">
        <v>61</v>
      </c>
      <c r="F18" s="17"/>
      <c r="G18" s="15" t="n">
        <f aca="false">HLOOKUP(B18,R17:AN18,2,TRUE())</f>
        <v>0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1</v>
      </c>
      <c r="C19" s="0" t="n">
        <f aca="false">HLOOKUP(G16,R5:AW15,3,TRUE())</f>
        <v>1.4</v>
      </c>
      <c r="D19" s="0" t="n">
        <f aca="false">HLOOKUP(G17,R5:AW15,5,TRUE())</f>
        <v>1.4</v>
      </c>
      <c r="E19" s="0" t="n">
        <f aca="false">HLOOKUP(B17,R5:AW15,9,TRUE())</f>
        <v>2.8</v>
      </c>
      <c r="F19" s="18" t="n">
        <f aca="false">PRODUCT(B19:E19)</f>
        <v>5.488</v>
      </c>
      <c r="G19" s="2" t="s">
        <v>64</v>
      </c>
      <c r="H19" s="19" t="n">
        <f aca="false">(F19*E15)+0.49</f>
        <v>22.442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5</v>
      </c>
      <c r="E20" s="1" t="s">
        <v>66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5</v>
      </c>
      <c r="F21" s="2" t="s">
        <v>68</v>
      </c>
      <c r="G21" s="15" t="n">
        <f aca="false">SUM(B16:B17,G16:G17)</f>
        <v>73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240.445</v>
      </c>
      <c r="D22" s="21"/>
      <c r="E22" s="17" t="s">
        <v>70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51</v>
      </c>
      <c r="D23" s="22" t="s">
        <v>72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16</v>
      </c>
      <c r="D25" s="0" t="s">
        <v>74</v>
      </c>
      <c r="E25" s="17" t="s">
        <v>75</v>
      </c>
      <c r="F25" s="17"/>
      <c r="G25" s="18" t="n">
        <f aca="false">HLOOKUP(G17,R5:AW15,8,TRUE())</f>
        <v>20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6.6</v>
      </c>
      <c r="E26" s="23" t="s">
        <v>77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66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3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4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7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47:27Z</dcterms:created>
  <dc:creator>Craig Griswold</dc:creator>
  <dc:description/>
  <dc:language>en-US</dc:language>
  <cp:lastModifiedBy>Craig Griswold</cp:lastModifiedBy>
  <cp:revision>0</cp:revision>
  <dc:subject/>
  <dc:title/>
</cp:coreProperties>
</file>