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 Specialists" sheetId="1" state="visible" r:id="rId2"/>
    <sheet name="Madame Rapier" sheetId="2" state="visible" r:id="rId3"/>
    <sheet name="Agony" sheetId="3" state="visible" r:id="rId4"/>
    <sheet name="Heartbreaker" sheetId="4" state="visible" r:id="rId5"/>
    <sheet name="Impel" sheetId="5" state="visible" r:id="rId6"/>
    <sheet name="Jackal" sheetId="6" state="visible" r:id="rId7"/>
    <sheet name="Raven" sheetId="7" state="visible" r:id="rId8"/>
    <sheet name="Sharpshooter" sheetId="8" state="visible" r:id="rId9"/>
  </sheets>
  <definedNames>
    <definedName function="false" hidden="false" localSheetId="2" name="_xlnm.Print_Area" vbProcedure="false">Agony!$A$1:$J$46</definedName>
    <definedName function="false" hidden="false" localSheetId="3" name="_xlnm.Print_Area" vbProcedure="false">Heartbreaker!$A$1:$J$46</definedName>
    <definedName function="false" hidden="false" localSheetId="4" name="_xlnm.Print_Area" vbProcedure="false">Impel!$A$1:$J$46</definedName>
    <definedName function="false" hidden="false" localSheetId="5" name="_xlnm.Print_Area" vbProcedure="false">Jackal!$A$1:$J$46</definedName>
    <definedName function="false" hidden="false" localSheetId="1" name="_xlnm.Print_Area" vbProcedure="false">'Madame Rapier'!$A$1:$J$46</definedName>
    <definedName function="false" hidden="false" localSheetId="6" name="_xlnm.Print_Area" vbProcedure="false">Raven!$A$1:$J$46</definedName>
    <definedName function="false" hidden="false" localSheetId="7" name="_xlnm.Print_Area" vbProcedure="false">Sharpshooter!$A$1:$J$46</definedName>
    <definedName function="false" hidden="false" localSheetId="0" name="_xlnm.Print_Area" vbProcedure="false">'The Specialists'!$A$1:$A$11</definedName>
    <definedName function="false" hidden="false" name="HTML_CodePage" vbProcedure="false">1252</definedName>
    <definedName function="false" hidden="false" name="HTML_Control" vbProcedure="false">{"'Centaurion'!$A$1:$J$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DOWS\Profiles\griswoca\Desktop\centaurion.htm"</definedName>
    <definedName function="false" hidden="false" name="HTML_Title" vbProcedure="false">"Villains and Vigilantes Campaign HQ"</definedName>
    <definedName function="false" hidden="false" name="Wavelength" vbProcedure="false">{"'Centaurion'!$A$1:$J$46"}</definedName>
    <definedName function="false" hidden="false" localSheetId="1" name="HTML_Control" vbProcedure="false">{"'Centaurion'!$A$1:$J$46"}</definedName>
    <definedName function="false" hidden="false" localSheetId="1" name="Wavelength" vbProcedure="false">{"'Centaurion'!$A$1:$J$46"}</definedName>
    <definedName function="false" hidden="false" localSheetId="2" name="HTML_Control" vbProcedure="false">{"'Centaurion'!$A$1:$J$46"}</definedName>
    <definedName function="false" hidden="false" localSheetId="2" name="Wavelength" vbProcedure="false">{"'Centaurion'!$A$1:$J$46"}</definedName>
    <definedName function="false" hidden="false" localSheetId="4" name="HTML_Control" vbProcedure="false">{"'Centaurion'!$A$1:$J$46"}</definedName>
    <definedName function="false" hidden="false" localSheetId="4" name="Wavelength" vbProcedure="false">{"'Centaurion'!$A$1:$J$46"}</definedName>
    <definedName function="false" hidden="false" localSheetId="5" name="HTML_Control" vbProcedure="false">{"'Centaurion'!$A$1:$J$46"}</definedName>
    <definedName function="false" hidden="false" localSheetId="5" name="Wavelength" vbProcedure="false">{"'Centaurion'!$A$1:$J$46"}</definedName>
    <definedName function="false" hidden="false" localSheetId="6" name="HTML_Control" vbProcedure="false">{"'Centaurion'!$A$1:$J$46"}</definedName>
    <definedName function="false" hidden="false" localSheetId="6" name="Wavelength" vbProcedure="false">{"'Centaurion'!$A$1:$J$46"}</definedName>
    <definedName function="false" hidden="false" localSheetId="7" name="HTML_Control" vbProcedure="false">{"'Centaurion'!$A$1:$J$46"}</definedName>
    <definedName function="false" hidden="false" localSheetId="7" name="Wavelength" vbProcedure="false">{"'Centaurion'!$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60">
  <si>
    <r>
      <rPr>
        <b val="true"/>
        <i val="true"/>
        <vertAlign val="superscript"/>
        <sz val="16"/>
        <rFont val="Arial"/>
        <family val="2"/>
      </rPr>
      <t xml:space="preserve">The</t>
    </r>
    <r>
      <rPr>
        <b val="true"/>
        <i val="true"/>
        <sz val="20"/>
        <rFont val="Arial"/>
        <family val="2"/>
      </rPr>
      <t xml:space="preserve"> Specialists</t>
    </r>
  </si>
  <si>
    <t xml:space="preserve">     In 1995 Elspeth Hunter, known to the world as Madame Rapier, began to assemble a team of super-villainesses to take on the British commando team Cogent. The team was so successful that they decided to take on other jobs on an international level. The team sometimes acts as mercenaries, and is very highly paid for their work. They prefer to take on male heroes, or predominantly male teams, but only on the basis of the advantage it often gives them - not based on any true genderist bias.</t>
  </si>
  <si>
    <t xml:space="preserve">     The team has changed over the course of several years, with some members being captured or leaving. Madame Rapier has herself only recently departed the team, leaving it in the capable hands of their rifle specialist Sharpshooter. While Sharpshooter lacks the overall experience of her predesessor, she is a cool tactician and a keen negotiator. </t>
  </si>
  <si>
    <t xml:space="preserve">   The team will take on a variety of jobs, from assassination to theft, arson to kidnapping. If a particular job requires only the talents of select members of the team then only those members will be sent, with an additional one or two standing ready as backup. All team members involved in a job will split the proceeds evenly, after donating twenty percent of the take towards group expenses.</t>
  </si>
  <si>
    <t xml:space="preserve">Villains and Vigilantes 2nd Edition</t>
  </si>
  <si>
    <t xml:space="preserve">Identity:</t>
  </si>
  <si>
    <t xml:space="preserve">Elspeth Hunter</t>
  </si>
  <si>
    <t xml:space="preserve">Side:</t>
  </si>
  <si>
    <t xml:space="preserve">Evil</t>
  </si>
  <si>
    <t xml:space="preserve">Weight:</t>
  </si>
  <si>
    <t xml:space="preserve">Name:</t>
  </si>
  <si>
    <t xml:space="preserve">Madame Rapier</t>
  </si>
  <si>
    <t xml:space="preserve">Gender:</t>
  </si>
  <si>
    <t xml:space="preserve">Female</t>
  </si>
  <si>
    <t xml:space="preserve">Agility Mod.:</t>
  </si>
  <si>
    <t xml:space="preserve">Experience:</t>
  </si>
  <si>
    <t xml:space="preserve">Level:</t>
  </si>
  <si>
    <t xml:space="preserve">Age:</t>
  </si>
  <si>
    <t xml:space="preserve">HTH damage</t>
  </si>
  <si>
    <t xml:space="preserve">1d2</t>
  </si>
  <si>
    <t xml:space="preserve">1d3</t>
  </si>
  <si>
    <t xml:space="preserve">1d4</t>
  </si>
  <si>
    <t xml:space="preserve">1d6</t>
  </si>
  <si>
    <t xml:space="preserve">1d8</t>
  </si>
  <si>
    <t xml:space="preserve">1d10</t>
  </si>
  <si>
    <t xml:space="preserve">1d12</t>
  </si>
  <si>
    <t xml:space="preserve">2d8</t>
  </si>
  <si>
    <t xml:space="preserve">2d10</t>
  </si>
  <si>
    <t xml:space="preserve">3d10</t>
  </si>
  <si>
    <t xml:space="preserve">4d10</t>
  </si>
  <si>
    <t xml:space="preserve">5d10</t>
  </si>
  <si>
    <t xml:space="preserve">6d10</t>
  </si>
  <si>
    <t xml:space="preserve">7d10</t>
  </si>
  <si>
    <t xml:space="preserve">8d10</t>
  </si>
  <si>
    <t xml:space="preserve">Powers:</t>
  </si>
  <si>
    <t xml:space="preserve">Training:</t>
  </si>
  <si>
    <t xml:space="preserve">+4 Agility, +3 Int</t>
  </si>
  <si>
    <t xml:space="preserve">Attr. Value</t>
  </si>
  <si>
    <t xml:space="preserve">Heightened Expertise: +4 to hit with swords</t>
  </si>
  <si>
    <t xml:space="preserve">Str HP Mod</t>
  </si>
  <si>
    <t xml:space="preserve">Special Weapon: Monomolecular Rapier +4 to hit, HTH+1d12 damage</t>
  </si>
  <si>
    <t xml:space="preserve">End HP Mod</t>
  </si>
  <si>
    <t xml:space="preserve">   The blade is molecule-thin and is used to slice through inanimate targets with a save vs. A on d20.</t>
  </si>
  <si>
    <t xml:space="preserve">End Heal Rate</t>
  </si>
  <si>
    <t xml:space="preserve">   A special attack may be made to maim or decapitate a living opponent, or Madame Rapier may do </t>
  </si>
  <si>
    <t xml:space="preserve">Int HP Mod</t>
  </si>
  <si>
    <t xml:space="preserve">   stun-only damage (Power only) by using the "flat" of the blade.</t>
  </si>
  <si>
    <t xml:space="preserve">Int Dmg Mod</t>
  </si>
  <si>
    <t xml:space="preserve">Heightened Agility A: +17</t>
  </si>
  <si>
    <t xml:space="preserve">Det Hidden</t>
  </si>
  <si>
    <t xml:space="preserve">Heightened Intelligence A: +20</t>
  </si>
  <si>
    <t xml:space="preserve">Det Danger</t>
  </si>
  <si>
    <t xml:space="preserve">Heightened Charisma A: +15</t>
  </si>
  <si>
    <t xml:space="preserve">Agl HP Mod</t>
  </si>
  <si>
    <t xml:space="preserve">Agl Dmg Mod</t>
  </si>
  <si>
    <t xml:space="preserve">Basic Hits:</t>
  </si>
  <si>
    <t xml:space="preserve">Agility Mod:</t>
  </si>
  <si>
    <t xml:space="preserve">Agl Acc Mod</t>
  </si>
  <si>
    <t xml:space="preserve">Strength:</t>
  </si>
  <si>
    <t xml:space="preserve">Endurance:</t>
  </si>
  <si>
    <t xml:space="preserve">Agility:</t>
  </si>
  <si>
    <t xml:space="preserve">Intelligence:</t>
  </si>
  <si>
    <t xml:space="preserve">Charisma</t>
  </si>
  <si>
    <t xml:space="preserve">Charisma:</t>
  </si>
  <si>
    <t xml:space="preserve">React. Mod.:</t>
  </si>
  <si>
    <t xml:space="preserve">Reaction</t>
  </si>
  <si>
    <t xml:space="preserve">Hit Mod.</t>
  </si>
  <si>
    <t xml:space="preserve">Hit Points:</t>
  </si>
  <si>
    <t xml:space="preserve">Dmg. Mod.:</t>
  </si>
  <si>
    <t xml:space="preserve">Healing Rate:</t>
  </si>
  <si>
    <t xml:space="preserve">Accuracy:</t>
  </si>
  <si>
    <t xml:space="preserve">Power:</t>
  </si>
  <si>
    <t xml:space="preserve">Carrying Capacity:</t>
  </si>
  <si>
    <t xml:space="preserve">Base HTH Damage:</t>
  </si>
  <si>
    <t xml:space="preserve">Movement Rates:</t>
  </si>
  <si>
    <t xml:space="preserve">" Running (Base)</t>
  </si>
  <si>
    <t xml:space="preserve">Det. Hidden:</t>
  </si>
  <si>
    <t xml:space="preserve">%</t>
  </si>
  <si>
    <t xml:space="preserve">Det. Danger:</t>
  </si>
  <si>
    <t xml:space="preserve">Inventing Points:</t>
  </si>
  <si>
    <t xml:space="preserve">Cash: </t>
  </si>
  <si>
    <t xml:space="preserve">Inventing:</t>
  </si>
  <si>
    <t xml:space="preserve">Origin and Background:</t>
  </si>
  <si>
    <t xml:space="preserve">(British) Inheritor</t>
  </si>
  <si>
    <t xml:space="preserve">A British blue blood who found the rapier as a girl in her family artifacts </t>
  </si>
  <si>
    <t xml:space="preserve">and turned to it when financial difficulties nearly forced her family to </t>
  </si>
  <si>
    <t xml:space="preserve">bankruptcy, stayed on for the thrill.</t>
  </si>
  <si>
    <t xml:space="preserve">Legal Status:</t>
  </si>
  <si>
    <t xml:space="preserve">Wanted Criminal</t>
  </si>
  <si>
    <r>
      <rPr>
        <sz val="10"/>
        <rFont val="Arial"/>
        <family val="0"/>
      </rPr>
      <t xml:space="preserve">(</t>
    </r>
    <r>
      <rPr>
        <b val="true"/>
        <sz val="10"/>
        <rFont val="Arial"/>
        <family val="2"/>
      </rPr>
      <t xml:space="preserve">Sec. Clearance =</t>
    </r>
  </si>
  <si>
    <t xml:space="preserve">)</t>
  </si>
  <si>
    <t xml:space="preserve">Other Information:</t>
  </si>
  <si>
    <t xml:space="preserve">Madame Rapier was a British aristo who discovered the strange and deadly weapon </t>
  </si>
  <si>
    <t xml:space="preserve">she has become proficient with while cataloging family artifacts as a girl. Her fascination with the blade </t>
  </si>
  <si>
    <t xml:space="preserve">led her to study fencing until she attained a high level of proficiency, and she dreamed of becoming a </t>
  </si>
  <si>
    <t xml:space="preserve">masked heroine until financial difficulties led her to take up the blade and mask for profit. She performed </t>
  </si>
  <si>
    <t xml:space="preserve">several late night robberies, using the blade to open doors and vaults thought impregnable. When her </t>
  </si>
  <si>
    <t xml:space="preserve">family was again secure however, she found herself compelled to continue her criminal pursuits as a thrill </t>
  </si>
  <si>
    <t xml:space="preserve">seeker. She never kills, though in defense has maimed an opponent.</t>
  </si>
  <si>
    <t xml:space="preserve">As Madame Rapier, Elspeth dresses in a scarlet mask and cape, and a frilled Victorian-style outfit with </t>
  </si>
  <si>
    <t xml:space="preserve">a vest, breeches, and long sleeved blouse. She wears long black leather boots and gloves, and a belt  </t>
  </si>
  <si>
    <t xml:space="preserve">a scabbard of unknown metal that is impervious to the blade's edge. </t>
  </si>
  <si>
    <t xml:space="preserve">With her disappearance it is possible that she has only returned to family life for a time, and there are </t>
  </si>
  <si>
    <t xml:space="preserve">rumors that she may be pregnant.</t>
  </si>
  <si>
    <t xml:space="preserve">Copyright 1999 Craig Griswold - fortean@pcisys.net</t>
  </si>
  <si>
    <t xml:space="preserve">Lara Tien</t>
  </si>
  <si>
    <t xml:space="preserve">Agony</t>
  </si>
  <si>
    <t xml:space="preserve">+3 Int, +2 End</t>
  </si>
  <si>
    <t xml:space="preserve">Heightened Expertise (2): +8 to hit with all whips</t>
  </si>
  <si>
    <t xml:space="preserve">Special Weapon: Agony Whip (enchanted leather bullwhip) +3 to hit, HTH+1d2 damage, range = 3"</t>
  </si>
  <si>
    <t xml:space="preserve">   a) Devitalization Carrier Attack: PR=2/attack, 3d10 damage to Power ONLY, attack as paralysis</t>
  </si>
  <si>
    <t xml:space="preserve">   b) Special: Anyone bound with the whip is prevented from making ANY saving throws or recovery rolls </t>
  </si>
  <si>
    <t xml:space="preserve">   while bound. They recover as normal again when freed. </t>
  </si>
  <si>
    <t xml:space="preserve">Armor B: (Leather and chain battle uniform) 85 ADR</t>
  </si>
  <si>
    <t xml:space="preserve">Heightened Agility A: +18</t>
  </si>
  <si>
    <t xml:space="preserve">Weakness Detection: range=1", one round to learn one weakness and gain +(I/3) to hit target, PR=0</t>
  </si>
  <si>
    <t xml:space="preserve">Psychosis: (Sadist) Agony derives her pleasure from causing mental and physical pain to her victims.</t>
  </si>
  <si>
    <t xml:space="preserve">(Saipanese) Prostitution, Mysticism</t>
  </si>
  <si>
    <t xml:space="preserve">Orphan who became involved in drugs, prostitution, and black magic </t>
  </si>
  <si>
    <t xml:space="preserve">in the Hong Kong underworld before emerging as the sadistic </t>
  </si>
  <si>
    <t xml:space="preserve">dominatrix known as Agony.</t>
  </si>
  <si>
    <t xml:space="preserve">Saipan is an island in the US Commonwealth of Northern Mariana Islands. </t>
  </si>
  <si>
    <t xml:space="preserve">Lara Tien was the orphaned daughter of Chinese factory workers, forced into labor in a Saipan garment </t>
  </si>
  <si>
    <t xml:space="preserve">factory at an early age until she fell in with drugs and prostitution. Lara awoke one morning in a Hong </t>
  </si>
  <si>
    <t xml:space="preserve">Kong underground brothel. Instead of lamenting her fate, Lara dived in head first. In a few years she was </t>
  </si>
  <si>
    <t xml:space="preserve">a high class dominatrix who sidelined in drugs and black magic ritual. Distributing pain had become the </t>
  </si>
  <si>
    <t xml:space="preserve">only thing worth living for. After a night of blood and incantation that the police desperately tried to cover </t>
  </si>
  <si>
    <t xml:space="preserve">up Lara was reborn as Agony, wielding a whip made powerful with the blood of her deceased clients, and </t>
  </si>
  <si>
    <t xml:space="preserve">dressed in a leather domme uniform she took to committing acts of evil and pain for profit and pleasure. </t>
  </si>
  <si>
    <t xml:space="preserve">Madame Rapier was approached by Agony for a position in the Specialists, hoping for a regular outlet</t>
  </si>
  <si>
    <t xml:space="preserve">for her skills and passions. She has proven invaluable to the team, with her demonic whip serving </t>
  </si>
  <si>
    <t xml:space="preserve">to weaken the defense of even the strongest opponents. </t>
  </si>
  <si>
    <t xml:space="preserve">Melinda Ramirez</t>
  </si>
  <si>
    <t xml:space="preserve">Heartbreaker</t>
  </si>
  <si>
    <t xml:space="preserve">+3 to hit with hammer</t>
  </si>
  <si>
    <t xml:space="preserve">Heightened Expertise: +4 to hit with hammer</t>
  </si>
  <si>
    <t xml:space="preserve">Special Weapon: Uru Sledge Hammer +4 to hit, HTH+1d10 damage, confers 2 abilities on the owner</t>
  </si>
  <si>
    <t xml:space="preserve">   a) Invulnerability: 10 points</t>
  </si>
  <si>
    <t xml:space="preserve">   b) Heightened Strength B: +30</t>
  </si>
  <si>
    <t xml:space="preserve">Heightened Endurance A: +15</t>
  </si>
  <si>
    <t xml:space="preserve">Heightened Agility A: +10</t>
  </si>
  <si>
    <t xml:space="preserve">Heightened Attack: +1 damage/level of experience</t>
  </si>
  <si>
    <t xml:space="preserve">(Peruvian) Crime, Demolition</t>
  </si>
  <si>
    <t xml:space="preserve">The former wife of a small time supervillain who picked up his costume </t>
  </si>
  <si>
    <t xml:space="preserve">and tools when he was arrested and made a name on her own.</t>
  </si>
  <si>
    <t xml:space="preserve">Marco Ramirez was a small time criminal and part time demolitions expert who </t>
  </si>
  <si>
    <t xml:space="preserve">was gifted with an enchanted hammer by a mysterious benefactor. He performed several tasks for his </t>
  </si>
  <si>
    <t xml:space="preserve">employer, hired muscle against various opponents, before he was apprehended by Interpol. </t>
  </si>
  <si>
    <t xml:space="preserve">His wife, Melinda, a body builder who was more than a match for her husband physically and mentally </t>
  </si>
  <si>
    <t xml:space="preserve">was offered the same deal. She accepted and took on all comers until her benefactor himself was </t>
  </si>
  <si>
    <t xml:space="preserve">defeated and killed. </t>
  </si>
  <si>
    <t xml:space="preserve">Already wealthy Melinda decided to maintain her villainous identity for the thrill and accepted Madame </t>
  </si>
  <si>
    <t xml:space="preserve">Rapier's invitation to join the Specialists. Melinda is a tall, powerfully built woman with long black hair </t>
  </si>
  <si>
    <t xml:space="preserve">and golden brown skin. She wears a primarily black costume with pink trim and an outlined pink broken </t>
  </si>
  <si>
    <t xml:space="preserve">heart symbol. The hammer is a chrome plated sledge hammer, three feet long, with a rubber grip.</t>
  </si>
  <si>
    <t xml:space="preserve">Mahlana Hlomuka</t>
  </si>
  <si>
    <t xml:space="preserve">Impel</t>
  </si>
  <si>
    <t xml:space="preserve">+2 Agil, +1 to hit with javelins</t>
  </si>
  <si>
    <t xml:space="preserve">Heightened Expertise: +4 to hit with everything</t>
  </si>
  <si>
    <t xml:space="preserve">Special Weapon: (2) Javelins and return bracers: +2 to hit, HTH+1d6, (Ax3)" range</t>
  </si>
  <si>
    <t xml:space="preserve">   Fitted with armor-piercing tips and weighted and balanced for maximum effective range, they also have </t>
  </si>
  <si>
    <t xml:space="preserve">   mini-teleporters that return them to the throwing bracers at the end of the turn if the bracers are active.</t>
  </si>
  <si>
    <t xml:space="preserve">Armor B: Composite Armor 100 ADR</t>
  </si>
  <si>
    <t xml:space="preserve">   Speed Bonus Device: (jet-assist boots) +70" running</t>
  </si>
  <si>
    <t xml:space="preserve">Heightened Agility A: +13</t>
  </si>
  <si>
    <t xml:space="preserve">Heightened Endurance A: +18</t>
  </si>
  <si>
    <t xml:space="preserve">146" Running (Total)</t>
  </si>
  <si>
    <t xml:space="preserve">(Zambian) Sports, Crime</t>
  </si>
  <si>
    <t xml:space="preserve">An opportunistic athlete who was sponsored in her criminal career </t>
  </si>
  <si>
    <t xml:space="preserve">after Olympic failure by a cash-strapped inventor. </t>
  </si>
  <si>
    <t xml:space="preserve">Mahlana Hlomuka was an Olympic level athlete who tried to enhance her flagging </t>
  </si>
  <si>
    <t xml:space="preserve">performance with drugs. The scandal cost her a promising athletic career and she was put on the brink </t>
  </si>
  <si>
    <t xml:space="preserve">of ruin when she was approached by the Madagascar-based inventor Gerard Perrault who himself was  </t>
  </si>
  <si>
    <t xml:space="preserve">suffering financial hardship, but who had some promising inventions that might be used for criminal gain. </t>
  </si>
  <si>
    <t xml:space="preserve">He offered to sponsor a career as a super villain for her with high tech equipment and technical support </t>
  </si>
  <si>
    <t xml:space="preserve">in return for twenty percent of her spoils. Mahlana agreed and first appeared a few weeks later in </t>
  </si>
  <si>
    <t xml:space="preserve">Johannesburg, South Africa as the villainess Impel. From the start she was a success, until she ran afoul </t>
  </si>
  <si>
    <t xml:space="preserve">of the Africa hero league known as the Pride. </t>
  </si>
  <si>
    <t xml:space="preserve">The Specialists broke her out of police custody as she was being removed to prison and she opted to join </t>
  </si>
  <si>
    <t xml:space="preserve">the group. She wears white and silver armor, white domino mask, and carries her javelins in a white </t>
  </si>
  <si>
    <t xml:space="preserve">leather satchel when not in use. The javelins are chrome and white and plated with Adamantium for </t>
  </si>
  <si>
    <t xml:space="preserve">durability.</t>
  </si>
  <si>
    <t xml:space="preserve">Amina Maklad</t>
  </si>
  <si>
    <t xml:space="preserve">Jackal</t>
  </si>
  <si>
    <t xml:space="preserve">+2 to damage with Khopesh</t>
  </si>
  <si>
    <t xml:space="preserve">Heightened Expertise: +4 to hit with curved or hooked blades (kukris, Khopesh, cutlasses)</t>
  </si>
  <si>
    <t xml:space="preserve">Special Weapon: Soul Sword: Khopesh (base +3 to hit, HTH+1d8 damage) +7 to hit, HTH+d8+8 damage</t>
  </si>
  <si>
    <t xml:space="preserve">   The Khopesh is a hooked golden sword, intricately detailed. The blade imprisons the souls of those </t>
  </si>
  <si>
    <t xml:space="preserve">   slain by the weapon, each soul added to the blade gives the blade +1 damage, every two souls also </t>
  </si>
  <si>
    <t xml:space="preserve">   increases the to hit by +1. There are currently 8 souls imprisoned in the blade. The blade can only be </t>
  </si>
  <si>
    <t xml:space="preserve">   damaged or destroyed in a magic furnace.</t>
  </si>
  <si>
    <t xml:space="preserve">Heightened Agility B: +22</t>
  </si>
  <si>
    <t xml:space="preserve">Heightened Endurance B: +19</t>
  </si>
  <si>
    <t xml:space="preserve">Heightened Defense: -4 to be hit</t>
  </si>
  <si>
    <t xml:space="preserve">(Egyptian) Linguistics, Crime</t>
  </si>
  <si>
    <t xml:space="preserve">Former translator who stole the soul sword of Apophis and became </t>
  </si>
  <si>
    <t xml:space="preserve">a costumed criminal.</t>
  </si>
  <si>
    <t xml:space="preserve">Amina Maklad was a translator who worked for various archeologists and historians </t>
  </si>
  <si>
    <t xml:space="preserve">in Egypt. She was unsatisfied with her life, taking out her frustrations with physical training and sword </t>
  </si>
  <si>
    <t xml:space="preserve">work until she came across the strange artifact that would change her life. It was described as a </t>
  </si>
  <si>
    <t xml:space="preserve">soul sword, found in a temple belonging to the cult of Apophis. The sword would reputedly absorb the ba, </t>
  </si>
  <si>
    <t xml:space="preserve">or soul, of its victims, becoming more powerful in the process. Amina's interest was peaked and she </t>
  </si>
  <si>
    <t xml:space="preserve">borrowed the sword, finding it did have an unusual quality she felt she must test it. </t>
  </si>
  <si>
    <t xml:space="preserve">Amina dressed in a skintight black outfit, with a mask that would cover the lower half of her face, and </t>
  </si>
  <si>
    <t xml:space="preserve">took the sword to the hotel of the archeologist who discovered it. She slew him with it and felt the power </t>
  </si>
  <si>
    <t xml:space="preserve">in the sword surge, knowing that the texts had been true she decided to keep the sword and make a new </t>
  </si>
  <si>
    <t xml:space="preserve">identity for herself as the mercenary/assassin Jackal. </t>
  </si>
  <si>
    <t xml:space="preserve">After only a few missions Jackal attracted the notice of the Specialists and was welcomed in as a new </t>
  </si>
  <si>
    <t xml:space="preserve">member to help replace Madame Rapier. </t>
  </si>
  <si>
    <t xml:space="preserve">Jennie Blue Crow</t>
  </si>
  <si>
    <t xml:space="preserve">Raven</t>
  </si>
  <si>
    <t xml:space="preserve">+3 Int, +2 Agil</t>
  </si>
  <si>
    <t xml:space="preserve">Special Weapon: Trick Bag, indestructible carpet bag with extradimensional storage capacity.</t>
  </si>
  <si>
    <t xml:space="preserve">   a) Illusions Device: (Dreamcatcher) Any three senses for up to 10 turns, one action to start</t>
  </si>
  <si>
    <t xml:space="preserve">   b) Teleportation Device: (Flint Arrow) 10'x10' portal, 84000" range (80 miles), 5 uses/day</t>
  </si>
  <si>
    <t xml:space="preserve">   c) Emotion Control Device: (Drum) 14" radius range, victims dance until successful save, 1 use/day</t>
  </si>
  <si>
    <t xml:space="preserve">   d) Animated Servant: (Kachina Doll) 5 lbs., 6" tall, 4 HP, 44 Pwr, 40" Move, 1d4 HTH, +2 Acc, 15 Agl</t>
  </si>
  <si>
    <t xml:space="preserve">   e) Colt Python .357 Magnum revolver: +3 to hit, 30" range, 1d10 damage, 6 ammo</t>
  </si>
  <si>
    <t xml:space="preserve">Transformation: Shapeshifter: Disguise/Lesser Form(Raven): action to disguise, move for lesser, PR=0</t>
  </si>
  <si>
    <t xml:space="preserve">Heightened Intelligence B: +25</t>
  </si>
  <si>
    <t xml:space="preserve">(Native American) Mysticism, Crime</t>
  </si>
  <si>
    <t xml:space="preserve">Daughter of the Native American trickster Raven, who uses her </t>
  </si>
  <si>
    <t xml:space="preserve">abilities and magic bag to confuse and take advantage of opponents.</t>
  </si>
  <si>
    <t xml:space="preserve">Jennie Blue Crow is the daughter of the Native American spirit 'Raven' and a human </t>
  </si>
  <si>
    <t xml:space="preserve">woman. Her mother died during childbirth and she was raised by foster parents on the reservation. </t>
  </si>
  <si>
    <t xml:space="preserve">From an early age her special abilities and mischievous nature became apparent, and she involved </t>
  </si>
  <si>
    <t xml:space="preserve">herself in all manner of strange adventures. It was on one of these adventures that she acquired her </t>
  </si>
  <si>
    <t xml:space="preserve">magic bag, and over time she has assembled a number of useful artifacts that she keeps in it. </t>
  </si>
  <si>
    <t xml:space="preserve">Early on she justified her crimes as a strike against those who overran her peoples, but eventually even </t>
  </si>
  <si>
    <t xml:space="preserve">she came to realize it was just an excuse to make trouble - a pastime she excels at. She no longer </t>
  </si>
  <si>
    <t xml:space="preserve">attempts to justify herself, instead taking delight in the chaos she brings. Madame Rapier recruited her </t>
  </si>
  <si>
    <t xml:space="preserve">to help round out the team's abilities in transport and distraction. </t>
  </si>
  <si>
    <t xml:space="preserve">Raven's dress and appearance vary almost constantly, but her most 'natural' form is a young Native </t>
  </si>
  <si>
    <t xml:space="preserve">American girl with long black hair, dressed in khaki shirt and shorts with a wide-brimmed hat. </t>
  </si>
  <si>
    <t xml:space="preserve">Bailey Woods</t>
  </si>
  <si>
    <t xml:space="preserve">Sharpshooter</t>
  </si>
  <si>
    <t xml:space="preserve">+4 Agility</t>
  </si>
  <si>
    <t xml:space="preserve">Heightened Expertise: +4 to hit with all firearms</t>
  </si>
  <si>
    <t xml:space="preserve">Special Weapon: Springfield US M1903 bolt-action Rifle +4 to hit, 330" range, 1d8 damage, 5 rounds</t>
  </si>
  <si>
    <t xml:space="preserve">   The .30-06 rifle can also be used single shot instead of feeding from the magazine. Special rounds: </t>
  </si>
  <si>
    <t xml:space="preserve">a) Stun Round: as Paralysis Ray                  b) Flash Round: 15" radius Blinding Flash, as Light Control</t>
  </si>
  <si>
    <t xml:space="preserve">c) Electro Round: 2d8 damage, 30% short devices      d) Explosive Round: 2d6 damage, 3" blast radius </t>
  </si>
  <si>
    <t xml:space="preserve">e) Sonic Round: 1d12 damage, 16% destroy device </t>
  </si>
  <si>
    <t xml:space="preserve">Heightened Intelligence A: +15</t>
  </si>
  <si>
    <t xml:space="preserve">Colt New Service .45 Revolver: +4 to hit, 35" range, 1d10 damage, 6 shots</t>
  </si>
  <si>
    <t xml:space="preserve">(Canadian) Sports, Technology</t>
  </si>
  <si>
    <t xml:space="preserve">Olympic level shootist who decided to turn her talents to crime after </t>
  </si>
  <si>
    <t xml:space="preserve">several gold-medal wins failed to make any impact on her life.</t>
  </si>
  <si>
    <t xml:space="preserve">Bailey Woods was an Olympic level sharpshooter for the Canadians who became </t>
  </si>
  <si>
    <t xml:space="preserve">disgruntled after her achievements in the Olympic arena failed to produce significant improvements in </t>
  </si>
  <si>
    <t xml:space="preserve">her own lifestyle. During this period it was revealed that her father had been a sniper during the first World </t>
  </si>
  <si>
    <t xml:space="preserve">War and after returning shell-shocked from the conflict became one of the first Canadian supervillains, </t>
  </si>
  <si>
    <t xml:space="preserve">the Sharpshooter. Bailey was able to recover much of her ancestor's notes on his weaponry and tactics, </t>
  </si>
  <si>
    <t xml:space="preserve">modified these and created an only slightly modified version of his original costume for her own use. </t>
  </si>
  <si>
    <t xml:space="preserve">She normally carries at least 5 rounds each of her special rounds, as well as 6 full magazines of </t>
  </si>
  <si>
    <t xml:space="preserve">standard ammo. A magazine of standard is kept in the rifle, she switches to single shot mode for use </t>
  </si>
  <si>
    <t xml:space="preserve">of the special rounds so she is not locked into specific magazine configurations. Her costume consists </t>
  </si>
  <si>
    <t xml:space="preserve">of a double-breasted leather jacket, leather gloves and boots, black bodysuit and black fishnet stockings. </t>
  </si>
  <si>
    <t xml:space="preserve">The magazines are held on her belt, while the special rounds are held in special holders attached to her </t>
  </si>
  <si>
    <t xml:space="preserve">jacket. She became leader of the Specialists after Madame Rapier's disappearance. </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0"/>
    <numFmt numFmtId="169" formatCode="0"/>
    <numFmt numFmtId="170" formatCode="General"/>
    <numFmt numFmtId="171" formatCode="_(\$* #,##0.00_);_(\$* \(#,##0.00\);_(\$* \-??_);_(@_)"/>
    <numFmt numFmtId="172" formatCode="0%"/>
  </numFmts>
  <fonts count="9">
    <font>
      <sz val="10"/>
      <name val="Arial"/>
      <family val="0"/>
    </font>
    <font>
      <sz val="10"/>
      <name val="Arial"/>
      <family val="0"/>
    </font>
    <font>
      <sz val="10"/>
      <name val="Arial"/>
      <family val="0"/>
    </font>
    <font>
      <sz val="10"/>
      <name val="Arial"/>
      <family val="0"/>
    </font>
    <font>
      <b val="true"/>
      <i val="true"/>
      <vertAlign val="superscript"/>
      <sz val="16"/>
      <name val="Arial"/>
      <family val="2"/>
    </font>
    <font>
      <b val="true"/>
      <i val="true"/>
      <sz val="20"/>
      <name val="Arial"/>
      <family val="2"/>
    </font>
    <font>
      <b val="true"/>
      <sz val="10"/>
      <name val="Arial"/>
      <family val="2"/>
    </font>
    <font>
      <sz val="10"/>
      <color rgb="FF3366FF"/>
      <name val="Arial"/>
      <family val="2"/>
    </font>
    <font>
      <i val="true"/>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7"/>
  </cols>
  <sheetData>
    <row r="1" customFormat="false" ht="25.5" hidden="false" customHeight="false" outlineLevel="0" collapsed="false">
      <c r="A1" s="1" t="s">
        <v>0</v>
      </c>
    </row>
    <row r="2" customFormat="false" ht="63.75" hidden="false" customHeight="false" outlineLevel="0" collapsed="false">
      <c r="A2" s="2" t="s">
        <v>1</v>
      </c>
    </row>
    <row r="3" customFormat="false" ht="51" hidden="false" customHeight="false" outlineLevel="0" collapsed="false">
      <c r="A3" s="2" t="s">
        <v>2</v>
      </c>
    </row>
    <row r="4" customFormat="false" ht="51" hidden="false" customHeight="false" outlineLevel="0" collapsed="false">
      <c r="A4" s="2" t="s">
        <v>3</v>
      </c>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2.75" hidden="false" customHeight="false" outlineLevel="0" collapsed="false">
      <c r="A8" s="2"/>
    </row>
    <row r="9" customFormat="false" ht="12.75" hidden="false" customHeight="false" outlineLevel="0" collapsed="false">
      <c r="A9" s="2"/>
    </row>
    <row r="10" customFormat="false" ht="12.75" hidden="false" customHeight="false" outlineLevel="0" collapsed="false">
      <c r="A10" s="2"/>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customFormat="false" ht="12.75" hidden="false" customHeight="false" outlineLevel="0" collapsed="false">
      <c r="A14" s="2"/>
    </row>
    <row r="15" customFormat="false" ht="12.75" hidden="false" customHeight="false" outlineLevel="0" collapsed="false">
      <c r="A15" s="2"/>
    </row>
    <row r="16" customFormat="false" ht="12.75" hidden="false" customHeight="false" outlineLevel="0" collapsed="false">
      <c r="A16" s="2"/>
    </row>
    <row r="17" customFormat="false" ht="12.75" hidden="false" customHeight="false" outlineLevel="0" collapsed="false">
      <c r="A1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false" outlineLevel="0" collapsed="false">
      <c r="A1" s="3" t="s">
        <v>4</v>
      </c>
      <c r="B1" s="3"/>
      <c r="C1" s="3"/>
      <c r="D1" s="3"/>
      <c r="E1" s="3"/>
      <c r="F1" s="3"/>
      <c r="G1" s="3"/>
      <c r="H1" s="3"/>
      <c r="I1" s="3"/>
      <c r="J1" s="3"/>
    </row>
    <row r="2" customFormat="false" ht="12.75" hidden="false" customHeight="false" outlineLevel="0" collapsed="false">
      <c r="A2" s="4" t="s">
        <v>5</v>
      </c>
      <c r="B2" s="5" t="s">
        <v>6</v>
      </c>
      <c r="C2" s="5"/>
      <c r="D2" s="5"/>
      <c r="E2" s="5"/>
      <c r="F2" s="5"/>
      <c r="G2" s="4" t="s">
        <v>7</v>
      </c>
      <c r="H2" s="6" t="s">
        <v>8</v>
      </c>
      <c r="Q2" s="0" t="s">
        <v>9</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4" t="s">
        <v>10</v>
      </c>
      <c r="B3" s="5" t="s">
        <v>11</v>
      </c>
      <c r="C3" s="5"/>
      <c r="D3" s="5"/>
      <c r="E3" s="5"/>
      <c r="F3" s="5"/>
      <c r="G3" s="4" t="s">
        <v>12</v>
      </c>
      <c r="H3" s="6" t="s">
        <v>13</v>
      </c>
      <c r="Q3" s="0" t="s">
        <v>14</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4" t="s">
        <v>15</v>
      </c>
      <c r="B4" s="7" t="n">
        <v>0</v>
      </c>
      <c r="C4" s="7"/>
      <c r="D4" s="7"/>
      <c r="E4" s="7"/>
      <c r="F4" s="7"/>
      <c r="G4" s="4" t="s">
        <v>16</v>
      </c>
      <c r="H4" s="8" t="n">
        <v>8</v>
      </c>
      <c r="I4" s="9" t="s">
        <v>17</v>
      </c>
      <c r="J4" s="8" t="n">
        <v>38</v>
      </c>
      <c r="Q4" s="0" t="s">
        <v>18</v>
      </c>
      <c r="R4" s="0" t="n">
        <v>1</v>
      </c>
      <c r="S4" s="0" t="s">
        <v>19</v>
      </c>
      <c r="T4" s="0" t="s">
        <v>20</v>
      </c>
      <c r="U4" s="0" t="s">
        <v>21</v>
      </c>
      <c r="V4" s="0" t="s">
        <v>22</v>
      </c>
      <c r="W4" s="0" t="s">
        <v>23</v>
      </c>
      <c r="X4" s="0" t="s">
        <v>24</v>
      </c>
      <c r="Y4" s="0" t="s">
        <v>25</v>
      </c>
      <c r="Z4" s="0" t="s">
        <v>26</v>
      </c>
      <c r="AA4" s="0" t="s">
        <v>27</v>
      </c>
      <c r="AB4" s="0" t="s">
        <v>28</v>
      </c>
      <c r="AC4" s="0" t="s">
        <v>29</v>
      </c>
      <c r="AD4" s="0" t="s">
        <v>30</v>
      </c>
      <c r="AE4" s="0" t="s">
        <v>31</v>
      </c>
      <c r="AF4" s="0" t="s">
        <v>32</v>
      </c>
      <c r="AG4" s="0" t="s">
        <v>33</v>
      </c>
    </row>
    <row r="5" customFormat="false" ht="12.75" hidden="false" customHeight="false" outlineLevel="0" collapsed="false">
      <c r="A5" s="4" t="s">
        <v>34</v>
      </c>
      <c r="B5" s="10"/>
      <c r="C5" s="10"/>
      <c r="D5" s="10"/>
      <c r="E5" s="10"/>
      <c r="F5" s="10"/>
      <c r="G5" s="4" t="s">
        <v>35</v>
      </c>
      <c r="H5" s="5" t="s">
        <v>36</v>
      </c>
      <c r="I5" s="5"/>
      <c r="J5" s="5"/>
      <c r="Q5" s="0" t="s">
        <v>37</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1" t="s">
        <v>38</v>
      </c>
      <c r="B6" s="11"/>
      <c r="C6" s="11"/>
      <c r="D6" s="11"/>
      <c r="E6" s="11"/>
      <c r="F6" s="11"/>
      <c r="G6" s="11"/>
      <c r="H6" s="11"/>
      <c r="I6" s="11"/>
      <c r="J6" s="11"/>
      <c r="Q6" s="0" t="s">
        <v>39</v>
      </c>
      <c r="R6" s="12" t="n">
        <v>0.2</v>
      </c>
      <c r="S6" s="12" t="n">
        <v>0.4</v>
      </c>
      <c r="T6" s="12" t="n">
        <v>0.6</v>
      </c>
      <c r="U6" s="12" t="n">
        <v>0.8</v>
      </c>
      <c r="V6" s="12" t="n">
        <v>1</v>
      </c>
      <c r="W6" s="12" t="n">
        <v>1.2</v>
      </c>
      <c r="X6" s="12" t="n">
        <v>1.4</v>
      </c>
      <c r="Y6" s="12" t="n">
        <v>1.6</v>
      </c>
      <c r="Z6" s="12" t="n">
        <v>1.8</v>
      </c>
      <c r="AA6" s="12" t="n">
        <v>2</v>
      </c>
      <c r="AB6" s="12" t="n">
        <v>2.2</v>
      </c>
      <c r="AC6" s="12" t="n">
        <v>2.4</v>
      </c>
      <c r="AD6" s="12" t="n">
        <v>2.6</v>
      </c>
      <c r="AE6" s="12" t="n">
        <v>2.8</v>
      </c>
      <c r="AF6" s="12" t="n">
        <v>3</v>
      </c>
      <c r="AG6" s="12" t="n">
        <v>3.2</v>
      </c>
      <c r="AH6" s="12" t="n">
        <v>3.4</v>
      </c>
      <c r="AI6" s="12" t="n">
        <v>3.6</v>
      </c>
      <c r="AJ6" s="12" t="n">
        <v>3.8</v>
      </c>
      <c r="AK6" s="12" t="n">
        <v>4</v>
      </c>
      <c r="AL6" s="12" t="n">
        <v>4.2</v>
      </c>
      <c r="AM6" s="12" t="n">
        <v>4.4</v>
      </c>
      <c r="AN6" s="12" t="n">
        <v>4.6</v>
      </c>
      <c r="AO6" s="12" t="n">
        <v>4.8</v>
      </c>
      <c r="AP6" s="12" t="n">
        <v>5</v>
      </c>
      <c r="AQ6" s="12" t="n">
        <v>5.2</v>
      </c>
      <c r="AR6" s="12" t="n">
        <v>5.4</v>
      </c>
      <c r="AS6" s="12" t="n">
        <v>5.6</v>
      </c>
      <c r="AT6" s="12" t="n">
        <v>5.8</v>
      </c>
      <c r="AU6" s="12" t="n">
        <v>6</v>
      </c>
      <c r="AV6" s="12" t="n">
        <v>6.2</v>
      </c>
      <c r="AW6" s="12" t="n">
        <v>6.4</v>
      </c>
    </row>
    <row r="7" customFormat="false" ht="12.75" hidden="false" customHeight="true" outlineLevel="0" collapsed="false">
      <c r="A7" s="11" t="s">
        <v>40</v>
      </c>
      <c r="B7" s="11"/>
      <c r="C7" s="11"/>
      <c r="D7" s="11"/>
      <c r="E7" s="11"/>
      <c r="F7" s="11"/>
      <c r="G7" s="11"/>
      <c r="H7" s="11"/>
      <c r="I7" s="11"/>
      <c r="J7" s="11"/>
      <c r="Q7" s="0" t="s">
        <v>41</v>
      </c>
      <c r="R7" s="12" t="n">
        <v>0.1</v>
      </c>
      <c r="S7" s="12" t="n">
        <v>0.2</v>
      </c>
      <c r="T7" s="12" t="n">
        <v>0.4</v>
      </c>
      <c r="U7" s="12" t="n">
        <v>0.6</v>
      </c>
      <c r="V7" s="12" t="n">
        <v>1</v>
      </c>
      <c r="W7" s="12" t="n">
        <v>1.4</v>
      </c>
      <c r="X7" s="12" t="n">
        <v>1.8</v>
      </c>
      <c r="Y7" s="12" t="n">
        <v>2.2</v>
      </c>
      <c r="Z7" s="12" t="n">
        <v>2.6</v>
      </c>
      <c r="AA7" s="12" t="n">
        <v>3</v>
      </c>
      <c r="AB7" s="12" t="n">
        <v>3.4</v>
      </c>
      <c r="AC7" s="12" t="n">
        <v>3.8</v>
      </c>
      <c r="AD7" s="12" t="n">
        <v>4.2</v>
      </c>
      <c r="AE7" s="12" t="n">
        <v>4.6</v>
      </c>
      <c r="AF7" s="12" t="n">
        <v>5</v>
      </c>
      <c r="AG7" s="12" t="n">
        <v>5.4</v>
      </c>
      <c r="AH7" s="12" t="n">
        <v>5.8</v>
      </c>
      <c r="AI7" s="12" t="n">
        <v>6.2</v>
      </c>
      <c r="AJ7" s="12" t="n">
        <v>6.6</v>
      </c>
      <c r="AK7" s="12" t="n">
        <v>7</v>
      </c>
      <c r="AL7" s="12" t="n">
        <v>7.4</v>
      </c>
      <c r="AM7" s="12" t="n">
        <v>7.8</v>
      </c>
      <c r="AN7" s="12" t="n">
        <v>8.2</v>
      </c>
      <c r="AO7" s="12" t="n">
        <v>8.6</v>
      </c>
      <c r="AP7" s="12" t="n">
        <v>9</v>
      </c>
      <c r="AQ7" s="12" t="n">
        <v>9.4</v>
      </c>
      <c r="AR7" s="12" t="n">
        <v>9.8</v>
      </c>
      <c r="AS7" s="12" t="n">
        <v>10.2</v>
      </c>
      <c r="AT7" s="12" t="n">
        <v>10.6</v>
      </c>
      <c r="AU7" s="12" t="n">
        <v>11</v>
      </c>
      <c r="AV7" s="12" t="n">
        <v>11.4</v>
      </c>
      <c r="AW7" s="12" t="n">
        <v>11.8</v>
      </c>
    </row>
    <row r="8" customFormat="false" ht="12.75" hidden="false" customHeight="true" outlineLevel="0" collapsed="false">
      <c r="A8" s="11" t="s">
        <v>42</v>
      </c>
      <c r="B8" s="11"/>
      <c r="C8" s="11"/>
      <c r="D8" s="11"/>
      <c r="E8" s="11"/>
      <c r="F8" s="11"/>
      <c r="G8" s="11"/>
      <c r="H8" s="11"/>
      <c r="I8" s="11"/>
      <c r="J8" s="11"/>
      <c r="Q8" s="0" t="s">
        <v>43</v>
      </c>
      <c r="R8" s="13" t="n">
        <v>0.08</v>
      </c>
      <c r="S8" s="13" t="n">
        <v>0.09</v>
      </c>
      <c r="T8" s="12" t="n">
        <v>0.1</v>
      </c>
      <c r="U8" s="12" t="n">
        <v>0.2</v>
      </c>
      <c r="V8" s="13" t="n">
        <v>0.25</v>
      </c>
      <c r="W8" s="12" t="n">
        <v>0.3</v>
      </c>
      <c r="X8" s="12" t="n">
        <v>0.4</v>
      </c>
      <c r="Y8" s="12" t="n">
        <v>0.5</v>
      </c>
      <c r="Z8" s="12" t="n">
        <v>0.6</v>
      </c>
      <c r="AA8" s="12" t="n">
        <v>0.7</v>
      </c>
      <c r="AB8" s="12" t="n">
        <v>0.8</v>
      </c>
      <c r="AC8" s="12" t="n">
        <v>0.9</v>
      </c>
      <c r="AD8" s="12" t="n">
        <v>1</v>
      </c>
      <c r="AE8" s="12" t="n">
        <v>1.1</v>
      </c>
      <c r="AF8" s="12" t="n">
        <v>1.2</v>
      </c>
      <c r="AG8" s="12" t="n">
        <v>1.3</v>
      </c>
      <c r="AH8" s="12" t="n">
        <v>1.4</v>
      </c>
      <c r="AI8" s="12" t="n">
        <v>1.5</v>
      </c>
      <c r="AJ8" s="12" t="n">
        <v>1.6</v>
      </c>
      <c r="AK8" s="12" t="n">
        <v>1.7</v>
      </c>
      <c r="AL8" s="12" t="n">
        <v>1.8</v>
      </c>
      <c r="AM8" s="12" t="n">
        <v>1.9</v>
      </c>
      <c r="AN8" s="12" t="n">
        <v>2</v>
      </c>
      <c r="AO8" s="12" t="n">
        <v>2.1</v>
      </c>
      <c r="AP8" s="12" t="n">
        <v>2.2</v>
      </c>
      <c r="AQ8" s="12" t="n">
        <v>2.3</v>
      </c>
      <c r="AR8" s="12" t="n">
        <v>2.4</v>
      </c>
      <c r="AS8" s="12" t="n">
        <v>2.5</v>
      </c>
      <c r="AT8" s="12" t="n">
        <v>2.6</v>
      </c>
      <c r="AU8" s="12" t="n">
        <v>2.7</v>
      </c>
      <c r="AV8" s="12" t="n">
        <v>2.8</v>
      </c>
      <c r="AW8" s="12" t="n">
        <v>2.9</v>
      </c>
    </row>
    <row r="9" customFormat="false" ht="12.75" hidden="false" customHeight="true" outlineLevel="0" collapsed="false">
      <c r="A9" s="11" t="s">
        <v>44</v>
      </c>
      <c r="B9" s="11"/>
      <c r="C9" s="11"/>
      <c r="D9" s="11"/>
      <c r="E9" s="11"/>
      <c r="F9" s="11"/>
      <c r="G9" s="11"/>
      <c r="H9" s="11"/>
      <c r="I9" s="11"/>
      <c r="J9" s="11"/>
      <c r="Q9" s="0" t="s">
        <v>45</v>
      </c>
      <c r="R9" s="12" t="n">
        <v>1</v>
      </c>
      <c r="S9" s="12" t="n">
        <v>0.7</v>
      </c>
      <c r="T9" s="12" t="n">
        <v>0.8</v>
      </c>
      <c r="U9" s="12" t="n">
        <v>0.9</v>
      </c>
      <c r="V9" s="12" t="n">
        <v>1</v>
      </c>
      <c r="W9" s="12" t="n">
        <v>1.1</v>
      </c>
      <c r="X9" s="12" t="n">
        <v>1.2</v>
      </c>
      <c r="Y9" s="12" t="n">
        <v>1.3</v>
      </c>
      <c r="Z9" s="12" t="n">
        <v>1.4</v>
      </c>
      <c r="AA9" s="12" t="n">
        <v>1.5</v>
      </c>
      <c r="AB9" s="12" t="n">
        <v>1.6</v>
      </c>
      <c r="AC9" s="12" t="n">
        <v>1.7</v>
      </c>
      <c r="AD9" s="12" t="n">
        <v>1.8</v>
      </c>
      <c r="AE9" s="12" t="n">
        <v>1.9</v>
      </c>
      <c r="AF9" s="12" t="n">
        <v>2</v>
      </c>
      <c r="AG9" s="12" t="n">
        <v>2.1</v>
      </c>
      <c r="AH9" s="12" t="n">
        <v>2.2</v>
      </c>
      <c r="AI9" s="12" t="n">
        <v>2.3</v>
      </c>
      <c r="AJ9" s="12" t="n">
        <v>2.4</v>
      </c>
      <c r="AK9" s="12" t="n">
        <v>2.5</v>
      </c>
      <c r="AL9" s="12" t="n">
        <v>2.6</v>
      </c>
      <c r="AM9" s="12" t="n">
        <v>2.7</v>
      </c>
      <c r="AN9" s="12" t="n">
        <v>2.8</v>
      </c>
      <c r="AO9" s="12" t="n">
        <v>2.9</v>
      </c>
      <c r="AP9" s="12" t="n">
        <v>3</v>
      </c>
      <c r="AQ9" s="12" t="n">
        <v>3.1</v>
      </c>
      <c r="AR9" s="12" t="n">
        <v>3.2</v>
      </c>
      <c r="AS9" s="12" t="n">
        <v>3.3</v>
      </c>
      <c r="AT9" s="12" t="n">
        <v>3.4</v>
      </c>
      <c r="AU9" s="12" t="n">
        <v>3.5</v>
      </c>
      <c r="AV9" s="12" t="n">
        <v>3.6</v>
      </c>
      <c r="AW9" s="12" t="n">
        <v>3.7</v>
      </c>
    </row>
    <row r="10" customFormat="false" ht="12.75" hidden="false" customHeight="true" outlineLevel="0" collapsed="false">
      <c r="A10" s="11" t="s">
        <v>46</v>
      </c>
      <c r="B10" s="11"/>
      <c r="C10" s="11"/>
      <c r="D10" s="11"/>
      <c r="E10" s="11"/>
      <c r="F10" s="11"/>
      <c r="G10" s="11"/>
      <c r="H10" s="11"/>
      <c r="I10" s="11"/>
      <c r="J10" s="11"/>
      <c r="Q10" s="0" t="s">
        <v>47</v>
      </c>
      <c r="R10" s="14" t="n">
        <v>0</v>
      </c>
      <c r="S10" s="14" t="n">
        <v>-2</v>
      </c>
      <c r="T10" s="14" t="n">
        <v>-1</v>
      </c>
      <c r="U10" s="14" t="n">
        <v>-1</v>
      </c>
      <c r="V10" s="14" t="n">
        <v>0</v>
      </c>
      <c r="W10" s="14" t="n">
        <v>0</v>
      </c>
      <c r="X10" s="14" t="n">
        <v>1</v>
      </c>
      <c r="Y10" s="14" t="n">
        <v>1</v>
      </c>
      <c r="Z10" s="14" t="n">
        <v>2</v>
      </c>
      <c r="AA10" s="14" t="n">
        <v>2</v>
      </c>
      <c r="AB10" s="14" t="n">
        <v>3</v>
      </c>
      <c r="AC10" s="14" t="n">
        <v>3</v>
      </c>
      <c r="AD10" s="14" t="n">
        <v>4</v>
      </c>
      <c r="AE10" s="14" t="n">
        <v>4</v>
      </c>
      <c r="AF10" s="14" t="n">
        <v>5</v>
      </c>
      <c r="AG10" s="14" t="n">
        <v>5</v>
      </c>
      <c r="AH10" s="14" t="n">
        <v>6</v>
      </c>
      <c r="AI10" s="14" t="n">
        <v>6</v>
      </c>
      <c r="AJ10" s="14" t="n">
        <v>7</v>
      </c>
      <c r="AK10" s="14" t="n">
        <v>7</v>
      </c>
      <c r="AL10" s="14" t="n">
        <v>8</v>
      </c>
      <c r="AM10" s="14" t="n">
        <v>8</v>
      </c>
      <c r="AN10" s="14" t="n">
        <v>9</v>
      </c>
      <c r="AO10" s="14" t="n">
        <v>9</v>
      </c>
      <c r="AP10" s="14" t="n">
        <v>10</v>
      </c>
      <c r="AQ10" s="14" t="n">
        <v>10</v>
      </c>
      <c r="AR10" s="14" t="n">
        <v>11</v>
      </c>
      <c r="AS10" s="14" t="n">
        <v>11</v>
      </c>
      <c r="AT10" s="14" t="n">
        <v>12</v>
      </c>
      <c r="AU10" s="14" t="n">
        <v>12</v>
      </c>
      <c r="AV10" s="14" t="n">
        <v>13</v>
      </c>
      <c r="AW10" s="14" t="n">
        <v>13</v>
      </c>
    </row>
    <row r="11" customFormat="false" ht="12.75" hidden="false" customHeight="true" outlineLevel="0" collapsed="false">
      <c r="A11" s="11" t="s">
        <v>48</v>
      </c>
      <c r="B11" s="11"/>
      <c r="C11" s="11"/>
      <c r="D11" s="11"/>
      <c r="E11" s="11"/>
      <c r="F11" s="11"/>
      <c r="G11" s="11"/>
      <c r="H11" s="11"/>
      <c r="I11" s="11"/>
      <c r="J11" s="11"/>
      <c r="Q11" s="0" t="s">
        <v>49</v>
      </c>
      <c r="R11" s="14" t="n">
        <v>0</v>
      </c>
      <c r="S11" s="14" t="n">
        <v>2</v>
      </c>
      <c r="T11" s="14" t="n">
        <v>4</v>
      </c>
      <c r="U11" s="14" t="n">
        <v>6</v>
      </c>
      <c r="V11" s="14" t="n">
        <v>8</v>
      </c>
      <c r="W11" s="14" t="n">
        <v>10</v>
      </c>
      <c r="X11" s="14" t="n">
        <v>12</v>
      </c>
      <c r="Y11" s="14" t="n">
        <v>14</v>
      </c>
      <c r="Z11" s="14" t="n">
        <v>16</v>
      </c>
      <c r="AA11" s="14" t="n">
        <v>18</v>
      </c>
      <c r="AB11" s="14" t="n">
        <v>20</v>
      </c>
      <c r="AC11" s="14" t="n">
        <v>22</v>
      </c>
      <c r="AD11" s="14" t="n">
        <v>24</v>
      </c>
      <c r="AE11" s="14" t="n">
        <v>26</v>
      </c>
      <c r="AF11" s="14" t="n">
        <v>28</v>
      </c>
      <c r="AG11" s="14" t="n">
        <v>30</v>
      </c>
      <c r="AH11" s="14" t="n">
        <v>32</v>
      </c>
      <c r="AI11" s="14" t="n">
        <v>34</v>
      </c>
      <c r="AJ11" s="14" t="n">
        <v>36</v>
      </c>
      <c r="AK11" s="14" t="n">
        <v>38</v>
      </c>
      <c r="AL11" s="14" t="n">
        <v>40</v>
      </c>
      <c r="AM11" s="14" t="n">
        <v>42</v>
      </c>
      <c r="AN11" s="14" t="n">
        <v>44</v>
      </c>
      <c r="AO11" s="14" t="n">
        <v>46</v>
      </c>
      <c r="AP11" s="14" t="n">
        <v>48</v>
      </c>
      <c r="AQ11" s="14" t="n">
        <v>50</v>
      </c>
      <c r="AR11" s="14" t="n">
        <v>52</v>
      </c>
      <c r="AS11" s="14" t="n">
        <v>54</v>
      </c>
      <c r="AT11" s="14" t="n">
        <v>56</v>
      </c>
      <c r="AU11" s="14" t="n">
        <v>58</v>
      </c>
      <c r="AV11" s="14" t="n">
        <v>60</v>
      </c>
      <c r="AW11" s="14" t="n">
        <v>62</v>
      </c>
    </row>
    <row r="12" customFormat="false" ht="12.75" hidden="false" customHeight="true" outlineLevel="0" collapsed="false">
      <c r="A12" s="11" t="s">
        <v>50</v>
      </c>
      <c r="B12" s="11"/>
      <c r="C12" s="11"/>
      <c r="D12" s="11"/>
      <c r="E12" s="11"/>
      <c r="F12" s="11"/>
      <c r="G12" s="11"/>
      <c r="H12" s="11"/>
      <c r="I12" s="11"/>
      <c r="J12" s="11"/>
      <c r="Q12" s="0" t="s">
        <v>51</v>
      </c>
      <c r="R12" s="14" t="n">
        <v>30</v>
      </c>
      <c r="S12" s="14" t="n">
        <v>9</v>
      </c>
      <c r="T12" s="14" t="n">
        <v>10</v>
      </c>
      <c r="U12" s="14" t="n">
        <v>11</v>
      </c>
      <c r="V12" s="14" t="n">
        <v>12</v>
      </c>
      <c r="W12" s="14" t="n">
        <v>14</v>
      </c>
      <c r="X12" s="14" t="n">
        <v>16</v>
      </c>
      <c r="Y12" s="14" t="n">
        <v>18</v>
      </c>
      <c r="Z12" s="14" t="n">
        <v>20</v>
      </c>
      <c r="AA12" s="14" t="n">
        <v>22</v>
      </c>
      <c r="AB12" s="14" t="n">
        <v>24</v>
      </c>
      <c r="AC12" s="14" t="n">
        <v>26</v>
      </c>
      <c r="AD12" s="14" t="n">
        <v>28</v>
      </c>
      <c r="AE12" s="14" t="n">
        <v>30</v>
      </c>
      <c r="AF12" s="14" t="n">
        <v>32</v>
      </c>
      <c r="AG12" s="14" t="n">
        <v>34</v>
      </c>
      <c r="AH12" s="14" t="n">
        <v>36</v>
      </c>
      <c r="AI12" s="14" t="n">
        <v>38</v>
      </c>
      <c r="AJ12" s="14" t="n">
        <v>40</v>
      </c>
      <c r="AK12" s="14" t="n">
        <v>42</v>
      </c>
      <c r="AL12" s="14" t="n">
        <v>44</v>
      </c>
      <c r="AM12" s="14" t="n">
        <v>46</v>
      </c>
      <c r="AN12" s="14" t="n">
        <v>48</v>
      </c>
      <c r="AO12" s="14" t="n">
        <v>50</v>
      </c>
      <c r="AP12" s="14" t="n">
        <v>52</v>
      </c>
      <c r="AQ12" s="14" t="n">
        <v>54</v>
      </c>
      <c r="AR12" s="14" t="n">
        <v>56</v>
      </c>
      <c r="AS12" s="14" t="n">
        <v>58</v>
      </c>
      <c r="AT12" s="14" t="n">
        <v>60</v>
      </c>
      <c r="AU12" s="14" t="n">
        <v>62</v>
      </c>
      <c r="AV12" s="14" t="n">
        <v>64</v>
      </c>
      <c r="AW12" s="14" t="n">
        <v>66</v>
      </c>
    </row>
    <row r="13" customFormat="false" ht="12.75" hidden="false" customHeight="true" outlineLevel="0" collapsed="false">
      <c r="A13" s="11" t="s">
        <v>52</v>
      </c>
      <c r="B13" s="11"/>
      <c r="C13" s="11"/>
      <c r="D13" s="11"/>
      <c r="E13" s="11"/>
      <c r="F13" s="11"/>
      <c r="G13" s="11"/>
      <c r="H13" s="11"/>
      <c r="I13" s="11"/>
      <c r="J13" s="11"/>
      <c r="Q13" s="0" t="s">
        <v>53</v>
      </c>
      <c r="R13" s="12" t="n">
        <v>0.1</v>
      </c>
      <c r="S13" s="12" t="n">
        <v>0.2</v>
      </c>
      <c r="T13" s="12" t="n">
        <v>0.4</v>
      </c>
      <c r="U13" s="12" t="n">
        <v>0.7</v>
      </c>
      <c r="V13" s="12" t="n">
        <v>1</v>
      </c>
      <c r="W13" s="12" t="n">
        <v>1.3</v>
      </c>
      <c r="X13" s="12" t="n">
        <v>1.6</v>
      </c>
      <c r="Y13" s="12" t="n">
        <v>1.9</v>
      </c>
      <c r="Z13" s="12" t="n">
        <v>2.2</v>
      </c>
      <c r="AA13" s="12" t="n">
        <v>2.5</v>
      </c>
      <c r="AB13" s="12" t="n">
        <v>2.8</v>
      </c>
      <c r="AC13" s="12" t="n">
        <v>3.1</v>
      </c>
      <c r="AD13" s="12" t="n">
        <v>3.4</v>
      </c>
      <c r="AE13" s="12" t="n">
        <v>3.7</v>
      </c>
      <c r="AF13" s="12" t="n">
        <v>4</v>
      </c>
      <c r="AG13" s="12" t="n">
        <v>4.3</v>
      </c>
      <c r="AH13" s="12" t="n">
        <v>4.6</v>
      </c>
      <c r="AI13" s="12" t="n">
        <v>4.9</v>
      </c>
      <c r="AJ13" s="12" t="n">
        <v>5.2</v>
      </c>
      <c r="AK13" s="12" t="n">
        <v>5.5</v>
      </c>
      <c r="AL13" s="12" t="n">
        <v>5.8</v>
      </c>
      <c r="AM13" s="12" t="n">
        <v>6.1</v>
      </c>
      <c r="AN13" s="12" t="n">
        <v>6.4</v>
      </c>
      <c r="AO13" s="12" t="n">
        <v>6.7</v>
      </c>
      <c r="AP13" s="12" t="n">
        <v>7</v>
      </c>
      <c r="AQ13" s="12" t="n">
        <v>7.3</v>
      </c>
      <c r="AR13" s="12" t="n">
        <v>7.6</v>
      </c>
      <c r="AS13" s="12" t="n">
        <v>7.9</v>
      </c>
      <c r="AT13" s="12" t="n">
        <v>8.2</v>
      </c>
      <c r="AU13" s="12" t="n">
        <v>8.5</v>
      </c>
      <c r="AV13" s="12" t="n">
        <v>8.8</v>
      </c>
      <c r="AW13" s="12" t="n">
        <v>9.1</v>
      </c>
    </row>
    <row r="14" customFormat="false" ht="13.5" hidden="false" customHeight="true" outlineLevel="0" collapsed="false">
      <c r="A14" s="11"/>
      <c r="B14" s="11"/>
      <c r="C14" s="11"/>
      <c r="D14" s="11"/>
      <c r="E14" s="11"/>
      <c r="F14" s="11"/>
      <c r="G14" s="11"/>
      <c r="H14" s="11"/>
      <c r="I14" s="11"/>
      <c r="J14" s="11"/>
      <c r="Q14" s="0" t="s">
        <v>54</v>
      </c>
      <c r="R14" s="14" t="n">
        <v>-3</v>
      </c>
      <c r="S14" s="14" t="n">
        <v>-2</v>
      </c>
      <c r="T14" s="14" t="n">
        <v>-1</v>
      </c>
      <c r="U14" s="14" t="n">
        <v>0</v>
      </c>
      <c r="V14" s="14" t="n">
        <v>0</v>
      </c>
      <c r="W14" s="14" t="n">
        <v>1</v>
      </c>
      <c r="X14" s="14" t="n">
        <v>1</v>
      </c>
      <c r="Y14" s="14" t="n">
        <v>2</v>
      </c>
      <c r="Z14" s="14" t="n">
        <v>2</v>
      </c>
      <c r="AA14" s="14" t="n">
        <v>3</v>
      </c>
      <c r="AB14" s="14" t="n">
        <v>3</v>
      </c>
      <c r="AC14" s="14" t="n">
        <v>4</v>
      </c>
      <c r="AD14" s="14" t="n">
        <v>4</v>
      </c>
      <c r="AE14" s="14" t="n">
        <v>5</v>
      </c>
      <c r="AF14" s="14" t="n">
        <v>5</v>
      </c>
      <c r="AG14" s="14" t="n">
        <v>6</v>
      </c>
      <c r="AH14" s="14" t="n">
        <v>6</v>
      </c>
      <c r="AI14" s="14" t="n">
        <v>7</v>
      </c>
      <c r="AJ14" s="14" t="n">
        <v>7</v>
      </c>
      <c r="AK14" s="14" t="n">
        <v>8</v>
      </c>
      <c r="AL14" s="14" t="n">
        <v>8</v>
      </c>
      <c r="AM14" s="14" t="n">
        <v>9</v>
      </c>
      <c r="AN14" s="14" t="n">
        <v>9</v>
      </c>
      <c r="AO14" s="14" t="n">
        <v>10</v>
      </c>
      <c r="AP14" s="14" t="n">
        <v>10</v>
      </c>
      <c r="AQ14" s="14" t="n">
        <v>11</v>
      </c>
      <c r="AR14" s="14" t="n">
        <v>11</v>
      </c>
      <c r="AS14" s="14" t="n">
        <v>12</v>
      </c>
      <c r="AT14" s="14" t="n">
        <v>12</v>
      </c>
      <c r="AU14" s="14" t="n">
        <v>13</v>
      </c>
      <c r="AV14" s="14" t="n">
        <v>13</v>
      </c>
      <c r="AW14" s="14" t="n">
        <v>14</v>
      </c>
    </row>
    <row r="15" customFormat="false" ht="12.75" hidden="false" customHeight="false" outlineLevel="0" collapsed="false">
      <c r="A15" s="4" t="s">
        <v>9</v>
      </c>
      <c r="B15" s="8" t="n">
        <v>130</v>
      </c>
      <c r="C15" s="15" t="s">
        <v>55</v>
      </c>
      <c r="D15" s="15"/>
      <c r="E15" s="16" t="n">
        <f aca="false">ROUNDUP(B15/50,0)</f>
        <v>3</v>
      </c>
      <c r="F15" s="16"/>
      <c r="G15" s="4" t="s">
        <v>56</v>
      </c>
      <c r="H15" s="17" t="n">
        <f aca="false">HLOOKUP(B15,R2:AG3,2,TRUE())</f>
        <v>0</v>
      </c>
      <c r="I15" s="18"/>
      <c r="J15" s="18"/>
      <c r="Q15" s="0" t="s">
        <v>57</v>
      </c>
      <c r="R15" s="14" t="n">
        <v>-8</v>
      </c>
      <c r="S15" s="14" t="n">
        <v>-6</v>
      </c>
      <c r="T15" s="14" t="n">
        <v>-4</v>
      </c>
      <c r="U15" s="14" t="n">
        <v>-2</v>
      </c>
      <c r="V15" s="14" t="n">
        <v>0</v>
      </c>
      <c r="W15" s="14" t="n">
        <v>1</v>
      </c>
      <c r="X15" s="14" t="n">
        <v>2</v>
      </c>
      <c r="Y15" s="14" t="n">
        <v>3</v>
      </c>
      <c r="Z15" s="14" t="n">
        <v>4</v>
      </c>
      <c r="AA15" s="14" t="n">
        <v>4</v>
      </c>
      <c r="AB15" s="14" t="n">
        <v>5</v>
      </c>
      <c r="AC15" s="14" t="n">
        <v>5</v>
      </c>
      <c r="AD15" s="14" t="n">
        <v>6</v>
      </c>
      <c r="AE15" s="14" t="n">
        <v>6</v>
      </c>
      <c r="AF15" s="14" t="n">
        <v>6</v>
      </c>
      <c r="AG15" s="14" t="n">
        <v>7</v>
      </c>
      <c r="AH15" s="14" t="n">
        <v>7</v>
      </c>
      <c r="AI15" s="14" t="n">
        <v>8</v>
      </c>
      <c r="AJ15" s="14" t="n">
        <v>8</v>
      </c>
      <c r="AK15" s="14" t="n">
        <v>8</v>
      </c>
      <c r="AL15" s="14" t="n">
        <v>9</v>
      </c>
      <c r="AM15" s="14" t="n">
        <v>9</v>
      </c>
      <c r="AN15" s="14" t="n">
        <v>10</v>
      </c>
      <c r="AO15" s="14" t="n">
        <v>10</v>
      </c>
      <c r="AP15" s="14" t="n">
        <v>10</v>
      </c>
      <c r="AQ15" s="14" t="n">
        <v>11</v>
      </c>
      <c r="AR15" s="14" t="n">
        <v>11</v>
      </c>
      <c r="AS15" s="14" t="n">
        <v>12</v>
      </c>
      <c r="AT15" s="14" t="n">
        <v>12</v>
      </c>
      <c r="AU15" s="14" t="n">
        <v>12</v>
      </c>
      <c r="AV15" s="14" t="n">
        <v>13</v>
      </c>
      <c r="AW15" s="14" t="n">
        <v>13</v>
      </c>
    </row>
    <row r="16" customFormat="false" ht="12.75" hidden="false" customHeight="false" outlineLevel="0" collapsed="false">
      <c r="A16" s="4" t="s">
        <v>58</v>
      </c>
      <c r="B16" s="8" t="n">
        <v>13</v>
      </c>
      <c r="C16" s="10"/>
      <c r="D16" s="10"/>
      <c r="E16" s="19" t="s">
        <v>59</v>
      </c>
      <c r="F16" s="19"/>
      <c r="G16" s="8" t="n">
        <v>14</v>
      </c>
      <c r="I16" s="18"/>
      <c r="J16" s="18"/>
    </row>
    <row r="17" customFormat="false" ht="12.75" hidden="false" customHeight="false" outlineLevel="0" collapsed="false">
      <c r="A17" s="4" t="s">
        <v>60</v>
      </c>
      <c r="B17" s="8" t="n">
        <v>30</v>
      </c>
      <c r="C17" s="10"/>
      <c r="D17" s="10"/>
      <c r="E17" s="19" t="s">
        <v>61</v>
      </c>
      <c r="F17" s="19"/>
      <c r="G17" s="8" t="n">
        <v>35</v>
      </c>
      <c r="I17" s="18"/>
      <c r="J17" s="18"/>
      <c r="Q17" s="0" t="s">
        <v>62</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4" t="s">
        <v>63</v>
      </c>
      <c r="B18" s="8" t="n">
        <v>30</v>
      </c>
      <c r="C18" s="10"/>
      <c r="D18" s="10"/>
      <c r="E18" s="19" t="s">
        <v>64</v>
      </c>
      <c r="F18" s="19"/>
      <c r="G18" s="17" t="n">
        <f aca="false">HLOOKUP(B18,R17:AN18,2,TRUE())</f>
        <v>5</v>
      </c>
      <c r="H18" s="14"/>
      <c r="I18" s="18"/>
      <c r="J18" s="18"/>
      <c r="Q18" s="0" t="s">
        <v>65</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4" t="s">
        <v>66</v>
      </c>
      <c r="B19" s="0" t="n">
        <f aca="false">HLOOKUP(B16,R5:AW15,2,TRUE())</f>
        <v>1.2</v>
      </c>
      <c r="C19" s="0" t="n">
        <f aca="false">HLOOKUP(G16,R5:AW15,3,TRUE())</f>
        <v>1.4</v>
      </c>
      <c r="D19" s="0" t="n">
        <f aca="false">HLOOKUP(G17,R5:AW15,5,TRUE())</f>
        <v>1.8</v>
      </c>
      <c r="E19" s="0" t="n">
        <f aca="false">HLOOKUP(B17,R5:AW15,9,TRUE())</f>
        <v>3.1</v>
      </c>
      <c r="F19" s="20" t="n">
        <f aca="false">PRODUCT(B19:E19)</f>
        <v>9.3744</v>
      </c>
      <c r="G19" s="4" t="s">
        <v>67</v>
      </c>
      <c r="H19" s="21" t="n">
        <f aca="false">(F19*E15)+0.49</f>
        <v>28.6132</v>
      </c>
      <c r="I19" s="18"/>
      <c r="J19" s="18"/>
    </row>
    <row r="20" customFormat="false" ht="12.75" hidden="false" customHeight="false" outlineLevel="0" collapsed="false">
      <c r="A20" s="4" t="s">
        <v>68</v>
      </c>
      <c r="B20" s="17" t="n">
        <f aca="false">HLOOKUP(G17,R5:AW15,6,TRUE())+HLOOKUP(B17,R5:AW15,10,TRUE())</f>
        <v>8</v>
      </c>
      <c r="E20" s="3" t="s">
        <v>69</v>
      </c>
      <c r="F20" s="3"/>
      <c r="G20" s="22" t="n">
        <f aca="false">E15*HLOOKUP(G16,R5:AW15,4,TRUE())</f>
        <v>0.9</v>
      </c>
      <c r="I20" s="18"/>
      <c r="J20" s="18"/>
    </row>
    <row r="21" customFormat="false" ht="12.75" hidden="false" customHeight="false" outlineLevel="0" collapsed="false">
      <c r="A21" s="4" t="s">
        <v>70</v>
      </c>
      <c r="B21" s="17" t="n">
        <f aca="false">HLOOKUP(B17,R5:AW15,11,TRUE())</f>
        <v>5</v>
      </c>
      <c r="F21" s="4" t="s">
        <v>71</v>
      </c>
      <c r="G21" s="17" t="n">
        <f aca="false">SUM(B16:B17,G16:G17)</f>
        <v>92</v>
      </c>
      <c r="I21" s="18"/>
      <c r="J21" s="18"/>
    </row>
    <row r="22" customFormat="false" ht="12.75" hidden="false" customHeight="false" outlineLevel="0" collapsed="false">
      <c r="A22" s="19" t="s">
        <v>72</v>
      </c>
      <c r="B22" s="19"/>
      <c r="C22" s="23" t="n">
        <f aca="false">((B16/10)^3+(G16/10))*(B15/2)</f>
        <v>233.805</v>
      </c>
      <c r="D22" s="23"/>
      <c r="E22" s="19" t="s">
        <v>73</v>
      </c>
      <c r="F22" s="19"/>
      <c r="G22" s="19"/>
      <c r="H22" s="0" t="str">
        <f aca="false">HLOOKUP(C22,R2:AG4,3,TRUE())</f>
        <v>1d4</v>
      </c>
      <c r="I22" s="18"/>
      <c r="J22" s="18"/>
    </row>
    <row r="23" customFormat="false" ht="12.75" hidden="false" customHeight="false" outlineLevel="0" collapsed="false">
      <c r="A23" s="19" t="s">
        <v>74</v>
      </c>
      <c r="B23" s="19"/>
      <c r="C23" s="0" t="n">
        <f aca="false">SUM(B16:B17,G16)</f>
        <v>57</v>
      </c>
      <c r="D23" s="24" t="s">
        <v>75</v>
      </c>
      <c r="E23" s="24"/>
      <c r="F23" s="24"/>
      <c r="G23" s="5"/>
      <c r="H23" s="5"/>
      <c r="I23" s="18"/>
      <c r="J23" s="18"/>
    </row>
    <row r="24" customFormat="false" ht="12.75" hidden="false" customHeight="false" outlineLevel="0" collapsed="false">
      <c r="A24" s="5"/>
      <c r="B24" s="5"/>
      <c r="C24" s="5"/>
      <c r="D24" s="5"/>
      <c r="E24" s="5"/>
      <c r="F24" s="5"/>
      <c r="G24" s="5"/>
      <c r="H24" s="5"/>
      <c r="I24" s="18"/>
      <c r="J24" s="18"/>
    </row>
    <row r="25" customFormat="false" ht="12.75" hidden="false" customHeight="false" outlineLevel="0" collapsed="false">
      <c r="A25" s="4" t="s">
        <v>76</v>
      </c>
      <c r="B25" s="0" t="n">
        <f aca="false">HLOOKUP(G17,R5:AW15,7,TRUE())</f>
        <v>24</v>
      </c>
      <c r="D25" s="0" t="s">
        <v>77</v>
      </c>
      <c r="E25" s="19" t="s">
        <v>78</v>
      </c>
      <c r="F25" s="19"/>
      <c r="G25" s="20" t="n">
        <f aca="false">HLOOKUP(G17,R5:AW15,8,TRUE())</f>
        <v>28</v>
      </c>
      <c r="H25" s="0" t="s">
        <v>77</v>
      </c>
      <c r="I25" s="18"/>
      <c r="J25" s="18"/>
    </row>
    <row r="26" customFormat="false" ht="12.75" hidden="false" customHeight="false" outlineLevel="0" collapsed="false">
      <c r="A26" s="19" t="s">
        <v>79</v>
      </c>
      <c r="B26" s="19"/>
      <c r="C26" s="0" t="n">
        <f aca="false">(G17/10)*H4</f>
        <v>28</v>
      </c>
      <c r="E26" s="25" t="s">
        <v>80</v>
      </c>
      <c r="F26" s="25"/>
      <c r="G26" s="26" t="n">
        <v>10000</v>
      </c>
      <c r="I26" s="18"/>
      <c r="J26" s="18"/>
    </row>
    <row r="27" customFormat="false" ht="12.75" hidden="false" customHeight="false" outlineLevel="0" collapsed="false">
      <c r="A27" s="4" t="s">
        <v>81</v>
      </c>
      <c r="B27" s="0" t="n">
        <f aca="false">G17*3</f>
        <v>105</v>
      </c>
      <c r="C27" s="27" t="s">
        <v>77</v>
      </c>
      <c r="D27" s="28"/>
      <c r="E27" s="28"/>
      <c r="F27" s="28"/>
      <c r="G27" s="28"/>
      <c r="H27" s="28"/>
      <c r="I27" s="18"/>
      <c r="J27" s="18"/>
    </row>
    <row r="28" customFormat="false" ht="12.75" hidden="false" customHeight="false" outlineLevel="0" collapsed="false">
      <c r="A28" s="19" t="s">
        <v>82</v>
      </c>
      <c r="B28" s="19"/>
      <c r="C28" s="19"/>
      <c r="D28" s="29" t="s">
        <v>83</v>
      </c>
      <c r="E28" s="29"/>
      <c r="F28" s="29"/>
      <c r="G28" s="29"/>
      <c r="H28" s="29"/>
      <c r="I28" s="18"/>
      <c r="J28" s="18"/>
    </row>
    <row r="29" customFormat="false" ht="12.75" hidden="false" customHeight="false" outlineLevel="0" collapsed="false">
      <c r="A29" s="11" t="s">
        <v>84</v>
      </c>
      <c r="B29" s="11"/>
      <c r="C29" s="11"/>
      <c r="D29" s="11"/>
      <c r="E29" s="11"/>
      <c r="F29" s="11"/>
      <c r="G29" s="11"/>
      <c r="H29" s="11"/>
      <c r="I29" s="18"/>
      <c r="J29" s="18"/>
    </row>
    <row r="30" customFormat="false" ht="12.75" hidden="false" customHeight="false" outlineLevel="0" collapsed="false">
      <c r="A30" s="29" t="s">
        <v>85</v>
      </c>
      <c r="B30" s="29"/>
      <c r="C30" s="29"/>
      <c r="D30" s="29"/>
      <c r="E30" s="29"/>
      <c r="F30" s="29"/>
      <c r="G30" s="29"/>
      <c r="H30" s="29"/>
      <c r="I30" s="18"/>
      <c r="J30" s="18"/>
    </row>
    <row r="31" customFormat="false" ht="12.75" hidden="false" customHeight="false" outlineLevel="0" collapsed="false">
      <c r="A31" s="29" t="s">
        <v>86</v>
      </c>
      <c r="B31" s="29"/>
      <c r="C31" s="29"/>
      <c r="D31" s="29"/>
      <c r="E31" s="29"/>
      <c r="F31" s="29"/>
      <c r="G31" s="29"/>
      <c r="H31" s="29"/>
      <c r="I31" s="18"/>
      <c r="J31" s="18"/>
    </row>
    <row r="32" customFormat="false" ht="12.75" hidden="false" customHeight="false" outlineLevel="0" collapsed="false">
      <c r="A32" s="19" t="s">
        <v>87</v>
      </c>
      <c r="B32" s="19"/>
      <c r="C32" s="30" t="s">
        <v>88</v>
      </c>
      <c r="D32" s="30"/>
      <c r="E32" s="30"/>
      <c r="F32" s="30"/>
      <c r="G32" s="30"/>
      <c r="H32" s="30"/>
      <c r="I32" s="18"/>
      <c r="J32" s="18"/>
    </row>
    <row r="33" customFormat="false" ht="13.5" hidden="false" customHeight="false" outlineLevel="0" collapsed="false">
      <c r="A33" s="10" t="s">
        <v>89</v>
      </c>
      <c r="B33" s="10"/>
      <c r="C33" s="31" t="n">
        <v>0</v>
      </c>
      <c r="D33" s="0" t="s">
        <v>90</v>
      </c>
      <c r="E33" s="32"/>
      <c r="F33" s="32"/>
      <c r="G33" s="32"/>
      <c r="H33" s="32"/>
      <c r="I33" s="18"/>
      <c r="J33" s="18"/>
    </row>
    <row r="34" customFormat="false" ht="12.75" hidden="false" customHeight="false" outlineLevel="0" collapsed="false">
      <c r="A34" s="19" t="s">
        <v>91</v>
      </c>
      <c r="B34" s="19"/>
      <c r="C34" s="11" t="s">
        <v>92</v>
      </c>
      <c r="D34" s="11"/>
      <c r="E34" s="11"/>
      <c r="F34" s="11"/>
      <c r="G34" s="11"/>
      <c r="H34" s="11"/>
      <c r="I34" s="11"/>
      <c r="J34" s="11"/>
    </row>
    <row r="35" customFormat="false" ht="12.75" hidden="false" customHeight="false" outlineLevel="0" collapsed="false">
      <c r="A35" s="11" t="s">
        <v>93</v>
      </c>
      <c r="B35" s="11"/>
      <c r="C35" s="11"/>
      <c r="D35" s="11"/>
      <c r="E35" s="11"/>
      <c r="F35" s="11"/>
      <c r="G35" s="11"/>
      <c r="H35" s="11"/>
      <c r="I35" s="11"/>
      <c r="J35" s="11"/>
    </row>
    <row r="36" customFormat="false" ht="12.75" hidden="false" customHeight="false" outlineLevel="0" collapsed="false">
      <c r="A36" s="29" t="s">
        <v>94</v>
      </c>
      <c r="B36" s="29"/>
      <c r="C36" s="29"/>
      <c r="D36" s="29"/>
      <c r="E36" s="29"/>
      <c r="F36" s="29"/>
      <c r="G36" s="29"/>
      <c r="H36" s="29"/>
      <c r="I36" s="29"/>
      <c r="J36" s="29"/>
    </row>
    <row r="37" customFormat="false" ht="12.75" hidden="false" customHeight="false" outlineLevel="0" collapsed="false">
      <c r="A37" s="11" t="s">
        <v>95</v>
      </c>
      <c r="B37" s="11"/>
      <c r="C37" s="11"/>
      <c r="D37" s="11"/>
      <c r="E37" s="11"/>
      <c r="F37" s="11"/>
      <c r="G37" s="11"/>
      <c r="H37" s="11"/>
      <c r="I37" s="11"/>
      <c r="J37" s="11"/>
    </row>
    <row r="38" customFormat="false" ht="12.75" hidden="false" customHeight="false" outlineLevel="0" collapsed="false">
      <c r="A38" s="11" t="s">
        <v>96</v>
      </c>
      <c r="B38" s="11"/>
      <c r="C38" s="11"/>
      <c r="D38" s="11"/>
      <c r="E38" s="11"/>
      <c r="F38" s="11"/>
      <c r="G38" s="11"/>
      <c r="H38" s="11"/>
      <c r="I38" s="11"/>
      <c r="J38" s="11"/>
    </row>
    <row r="39" customFormat="false" ht="12.75" hidden="false" customHeight="false" outlineLevel="0" collapsed="false">
      <c r="A39" s="11" t="s">
        <v>97</v>
      </c>
      <c r="B39" s="11"/>
      <c r="C39" s="11"/>
      <c r="D39" s="11"/>
      <c r="E39" s="11"/>
      <c r="F39" s="11"/>
      <c r="G39" s="11"/>
      <c r="H39" s="11"/>
      <c r="I39" s="11"/>
      <c r="J39" s="11"/>
    </row>
    <row r="40" customFormat="false" ht="12.75" hidden="false" customHeight="false" outlineLevel="0" collapsed="false">
      <c r="A40" s="11" t="s">
        <v>98</v>
      </c>
      <c r="B40" s="11"/>
      <c r="C40" s="11"/>
      <c r="D40" s="11"/>
      <c r="E40" s="11"/>
      <c r="F40" s="11"/>
      <c r="G40" s="11"/>
      <c r="H40" s="11"/>
      <c r="I40" s="11"/>
      <c r="J40" s="11"/>
    </row>
    <row r="41" customFormat="false" ht="12.75" hidden="false" customHeight="false" outlineLevel="0" collapsed="false">
      <c r="A41" s="11" t="s">
        <v>99</v>
      </c>
      <c r="B41" s="11"/>
      <c r="C41" s="11"/>
      <c r="D41" s="11"/>
      <c r="E41" s="11"/>
      <c r="F41" s="11"/>
      <c r="G41" s="11"/>
      <c r="H41" s="11"/>
      <c r="I41" s="11"/>
      <c r="J41" s="11"/>
    </row>
    <row r="42" customFormat="false" ht="12.75" hidden="false" customHeight="false" outlineLevel="0" collapsed="false">
      <c r="A42" s="11" t="s">
        <v>100</v>
      </c>
      <c r="B42" s="11"/>
      <c r="C42" s="11"/>
      <c r="D42" s="11"/>
      <c r="E42" s="11"/>
      <c r="F42" s="11"/>
      <c r="G42" s="11"/>
      <c r="H42" s="11"/>
      <c r="I42" s="11"/>
      <c r="J42" s="11"/>
    </row>
    <row r="43" customFormat="false" ht="12.75" hidden="false" customHeight="false" outlineLevel="0" collapsed="false">
      <c r="A43" s="11" t="s">
        <v>101</v>
      </c>
      <c r="B43" s="11"/>
      <c r="C43" s="11"/>
      <c r="D43" s="11"/>
      <c r="E43" s="11"/>
      <c r="F43" s="11"/>
      <c r="G43" s="11"/>
      <c r="H43" s="11"/>
      <c r="I43" s="11"/>
      <c r="J43" s="11"/>
    </row>
    <row r="44" customFormat="false" ht="12.75" hidden="false" customHeight="false" outlineLevel="0" collapsed="false">
      <c r="A44" s="11" t="s">
        <v>102</v>
      </c>
      <c r="B44" s="11"/>
      <c r="C44" s="11"/>
      <c r="D44" s="11"/>
      <c r="E44" s="11"/>
      <c r="F44" s="11"/>
      <c r="G44" s="11"/>
      <c r="H44" s="11"/>
      <c r="I44" s="11"/>
      <c r="J44" s="11"/>
    </row>
    <row r="45" customFormat="false" ht="12.75" hidden="false" customHeight="false" outlineLevel="0" collapsed="false">
      <c r="A45" s="11" t="s">
        <v>103</v>
      </c>
      <c r="B45" s="11"/>
      <c r="C45" s="11"/>
      <c r="D45" s="11"/>
      <c r="E45" s="11"/>
      <c r="F45" s="11"/>
      <c r="G45" s="11"/>
      <c r="H45" s="11"/>
      <c r="I45" s="11"/>
      <c r="J45" s="11"/>
    </row>
    <row r="46" customFormat="false" ht="12.75" hidden="false" customHeight="false" outlineLevel="0" collapsed="false">
      <c r="A46" s="33" t="s">
        <v>104</v>
      </c>
      <c r="B46" s="33"/>
      <c r="C46" s="33"/>
      <c r="D46" s="33"/>
      <c r="E46" s="33"/>
      <c r="F46" s="33"/>
      <c r="G46" s="33"/>
      <c r="H46" s="33"/>
      <c r="I46" s="33"/>
      <c r="J46" s="33"/>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A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false" outlineLevel="0" collapsed="false">
      <c r="A1" s="3" t="s">
        <v>4</v>
      </c>
      <c r="B1" s="3"/>
      <c r="C1" s="3"/>
      <c r="D1" s="3"/>
      <c r="E1" s="3"/>
      <c r="F1" s="3"/>
      <c r="G1" s="3"/>
      <c r="H1" s="3"/>
      <c r="I1" s="3"/>
      <c r="J1" s="3"/>
    </row>
    <row r="2" customFormat="false" ht="12.75" hidden="false" customHeight="false" outlineLevel="0" collapsed="false">
      <c r="A2" s="4" t="s">
        <v>5</v>
      </c>
      <c r="B2" s="5" t="s">
        <v>105</v>
      </c>
      <c r="C2" s="5"/>
      <c r="D2" s="5"/>
      <c r="E2" s="5"/>
      <c r="F2" s="5"/>
      <c r="G2" s="4" t="s">
        <v>7</v>
      </c>
      <c r="H2" s="6" t="s">
        <v>8</v>
      </c>
      <c r="Q2" s="0" t="s">
        <v>9</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4" t="s">
        <v>10</v>
      </c>
      <c r="B3" s="5" t="s">
        <v>106</v>
      </c>
      <c r="C3" s="5"/>
      <c r="D3" s="5"/>
      <c r="E3" s="5"/>
      <c r="F3" s="5"/>
      <c r="G3" s="4" t="s">
        <v>12</v>
      </c>
      <c r="H3" s="6" t="s">
        <v>13</v>
      </c>
      <c r="Q3" s="0" t="s">
        <v>14</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4" t="s">
        <v>15</v>
      </c>
      <c r="B4" s="7" t="n">
        <v>0</v>
      </c>
      <c r="C4" s="7"/>
      <c r="D4" s="7"/>
      <c r="E4" s="7"/>
      <c r="F4" s="7"/>
      <c r="G4" s="4" t="s">
        <v>16</v>
      </c>
      <c r="H4" s="8" t="n">
        <v>6</v>
      </c>
      <c r="I4" s="9" t="s">
        <v>17</v>
      </c>
      <c r="J4" s="8" t="n">
        <v>31</v>
      </c>
      <c r="Q4" s="0" t="s">
        <v>18</v>
      </c>
      <c r="R4" s="0" t="n">
        <v>1</v>
      </c>
      <c r="S4" s="0" t="s">
        <v>19</v>
      </c>
      <c r="T4" s="0" t="s">
        <v>20</v>
      </c>
      <c r="U4" s="0" t="s">
        <v>21</v>
      </c>
      <c r="V4" s="0" t="s">
        <v>22</v>
      </c>
      <c r="W4" s="0" t="s">
        <v>23</v>
      </c>
      <c r="X4" s="0" t="s">
        <v>24</v>
      </c>
      <c r="Y4" s="0" t="s">
        <v>25</v>
      </c>
      <c r="Z4" s="0" t="s">
        <v>26</v>
      </c>
      <c r="AA4" s="0" t="s">
        <v>27</v>
      </c>
      <c r="AB4" s="0" t="s">
        <v>28</v>
      </c>
      <c r="AC4" s="0" t="s">
        <v>29</v>
      </c>
      <c r="AD4" s="0" t="s">
        <v>30</v>
      </c>
      <c r="AE4" s="0" t="s">
        <v>31</v>
      </c>
      <c r="AF4" s="0" t="s">
        <v>32</v>
      </c>
      <c r="AG4" s="0" t="s">
        <v>33</v>
      </c>
    </row>
    <row r="5" customFormat="false" ht="12.75" hidden="false" customHeight="false" outlineLevel="0" collapsed="false">
      <c r="A5" s="4" t="s">
        <v>34</v>
      </c>
      <c r="B5" s="10"/>
      <c r="C5" s="10"/>
      <c r="D5" s="10"/>
      <c r="E5" s="10"/>
      <c r="F5" s="10"/>
      <c r="G5" s="4" t="s">
        <v>35</v>
      </c>
      <c r="H5" s="5" t="s">
        <v>107</v>
      </c>
      <c r="I5" s="5"/>
      <c r="J5" s="5"/>
      <c r="Q5" s="0" t="s">
        <v>37</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1" t="s">
        <v>108</v>
      </c>
      <c r="B6" s="11"/>
      <c r="C6" s="11"/>
      <c r="D6" s="11"/>
      <c r="E6" s="11"/>
      <c r="F6" s="11"/>
      <c r="G6" s="11"/>
      <c r="H6" s="11"/>
      <c r="I6" s="11"/>
      <c r="J6" s="11"/>
      <c r="Q6" s="0" t="s">
        <v>39</v>
      </c>
      <c r="R6" s="12" t="n">
        <v>0.2</v>
      </c>
      <c r="S6" s="12" t="n">
        <v>0.4</v>
      </c>
      <c r="T6" s="12" t="n">
        <v>0.6</v>
      </c>
      <c r="U6" s="12" t="n">
        <v>0.8</v>
      </c>
      <c r="V6" s="12" t="n">
        <v>1</v>
      </c>
      <c r="W6" s="12" t="n">
        <v>1.2</v>
      </c>
      <c r="X6" s="12" t="n">
        <v>1.4</v>
      </c>
      <c r="Y6" s="12" t="n">
        <v>1.6</v>
      </c>
      <c r="Z6" s="12" t="n">
        <v>1.8</v>
      </c>
      <c r="AA6" s="12" t="n">
        <v>2</v>
      </c>
      <c r="AB6" s="12" t="n">
        <v>2.2</v>
      </c>
      <c r="AC6" s="12" t="n">
        <v>2.4</v>
      </c>
      <c r="AD6" s="12" t="n">
        <v>2.6</v>
      </c>
      <c r="AE6" s="12" t="n">
        <v>2.8</v>
      </c>
      <c r="AF6" s="12" t="n">
        <v>3</v>
      </c>
      <c r="AG6" s="12" t="n">
        <v>3.2</v>
      </c>
      <c r="AH6" s="12" t="n">
        <v>3.4</v>
      </c>
      <c r="AI6" s="12" t="n">
        <v>3.6</v>
      </c>
      <c r="AJ6" s="12" t="n">
        <v>3.8</v>
      </c>
      <c r="AK6" s="12" t="n">
        <v>4</v>
      </c>
      <c r="AL6" s="12" t="n">
        <v>4.2</v>
      </c>
      <c r="AM6" s="12" t="n">
        <v>4.4</v>
      </c>
      <c r="AN6" s="12" t="n">
        <v>4.6</v>
      </c>
      <c r="AO6" s="12" t="n">
        <v>4.8</v>
      </c>
      <c r="AP6" s="12" t="n">
        <v>5</v>
      </c>
      <c r="AQ6" s="12" t="n">
        <v>5.2</v>
      </c>
      <c r="AR6" s="12" t="n">
        <v>5.4</v>
      </c>
      <c r="AS6" s="12" t="n">
        <v>5.6</v>
      </c>
      <c r="AT6" s="12" t="n">
        <v>5.8</v>
      </c>
      <c r="AU6" s="12" t="n">
        <v>6</v>
      </c>
      <c r="AV6" s="12" t="n">
        <v>6.2</v>
      </c>
      <c r="AW6" s="12" t="n">
        <v>6.4</v>
      </c>
    </row>
    <row r="7" customFormat="false" ht="12.75" hidden="false" customHeight="true" outlineLevel="0" collapsed="false">
      <c r="A7" s="11" t="s">
        <v>109</v>
      </c>
      <c r="B7" s="11"/>
      <c r="C7" s="11"/>
      <c r="D7" s="11"/>
      <c r="E7" s="11"/>
      <c r="F7" s="11"/>
      <c r="G7" s="11"/>
      <c r="H7" s="11"/>
      <c r="I7" s="11"/>
      <c r="J7" s="11"/>
      <c r="Q7" s="0" t="s">
        <v>41</v>
      </c>
      <c r="R7" s="12" t="n">
        <v>0.1</v>
      </c>
      <c r="S7" s="12" t="n">
        <v>0.2</v>
      </c>
      <c r="T7" s="12" t="n">
        <v>0.4</v>
      </c>
      <c r="U7" s="12" t="n">
        <v>0.6</v>
      </c>
      <c r="V7" s="12" t="n">
        <v>1</v>
      </c>
      <c r="W7" s="12" t="n">
        <v>1.4</v>
      </c>
      <c r="X7" s="12" t="n">
        <v>1.8</v>
      </c>
      <c r="Y7" s="12" t="n">
        <v>2.2</v>
      </c>
      <c r="Z7" s="12" t="n">
        <v>2.6</v>
      </c>
      <c r="AA7" s="12" t="n">
        <v>3</v>
      </c>
      <c r="AB7" s="12" t="n">
        <v>3.4</v>
      </c>
      <c r="AC7" s="12" t="n">
        <v>3.8</v>
      </c>
      <c r="AD7" s="12" t="n">
        <v>4.2</v>
      </c>
      <c r="AE7" s="12" t="n">
        <v>4.6</v>
      </c>
      <c r="AF7" s="12" t="n">
        <v>5</v>
      </c>
      <c r="AG7" s="12" t="n">
        <v>5.4</v>
      </c>
      <c r="AH7" s="12" t="n">
        <v>5.8</v>
      </c>
      <c r="AI7" s="12" t="n">
        <v>6.2</v>
      </c>
      <c r="AJ7" s="12" t="n">
        <v>6.6</v>
      </c>
      <c r="AK7" s="12" t="n">
        <v>7</v>
      </c>
      <c r="AL7" s="12" t="n">
        <v>7.4</v>
      </c>
      <c r="AM7" s="12" t="n">
        <v>7.8</v>
      </c>
      <c r="AN7" s="12" t="n">
        <v>8.2</v>
      </c>
      <c r="AO7" s="12" t="n">
        <v>8.6</v>
      </c>
      <c r="AP7" s="12" t="n">
        <v>9</v>
      </c>
      <c r="AQ7" s="12" t="n">
        <v>9.4</v>
      </c>
      <c r="AR7" s="12" t="n">
        <v>9.8</v>
      </c>
      <c r="AS7" s="12" t="n">
        <v>10.2</v>
      </c>
      <c r="AT7" s="12" t="n">
        <v>10.6</v>
      </c>
      <c r="AU7" s="12" t="n">
        <v>11</v>
      </c>
      <c r="AV7" s="12" t="n">
        <v>11.4</v>
      </c>
      <c r="AW7" s="12" t="n">
        <v>11.8</v>
      </c>
    </row>
    <row r="8" customFormat="false" ht="12.75" hidden="false" customHeight="true" outlineLevel="0" collapsed="false">
      <c r="A8" s="11" t="s">
        <v>110</v>
      </c>
      <c r="B8" s="11"/>
      <c r="C8" s="11"/>
      <c r="D8" s="11"/>
      <c r="E8" s="11"/>
      <c r="F8" s="11"/>
      <c r="G8" s="11"/>
      <c r="H8" s="11"/>
      <c r="I8" s="11"/>
      <c r="J8" s="11"/>
      <c r="Q8" s="0" t="s">
        <v>43</v>
      </c>
      <c r="R8" s="13" t="n">
        <v>0.08</v>
      </c>
      <c r="S8" s="13" t="n">
        <v>0.09</v>
      </c>
      <c r="T8" s="12" t="n">
        <v>0.1</v>
      </c>
      <c r="U8" s="12" t="n">
        <v>0.2</v>
      </c>
      <c r="V8" s="13" t="n">
        <v>0.25</v>
      </c>
      <c r="W8" s="12" t="n">
        <v>0.3</v>
      </c>
      <c r="X8" s="12" t="n">
        <v>0.4</v>
      </c>
      <c r="Y8" s="12" t="n">
        <v>0.5</v>
      </c>
      <c r="Z8" s="12" t="n">
        <v>0.6</v>
      </c>
      <c r="AA8" s="12" t="n">
        <v>0.7</v>
      </c>
      <c r="AB8" s="12" t="n">
        <v>0.8</v>
      </c>
      <c r="AC8" s="12" t="n">
        <v>0.9</v>
      </c>
      <c r="AD8" s="12" t="n">
        <v>1</v>
      </c>
      <c r="AE8" s="12" t="n">
        <v>1.1</v>
      </c>
      <c r="AF8" s="12" t="n">
        <v>1.2</v>
      </c>
      <c r="AG8" s="12" t="n">
        <v>1.3</v>
      </c>
      <c r="AH8" s="12" t="n">
        <v>1.4</v>
      </c>
      <c r="AI8" s="12" t="n">
        <v>1.5</v>
      </c>
      <c r="AJ8" s="12" t="n">
        <v>1.6</v>
      </c>
      <c r="AK8" s="12" t="n">
        <v>1.7</v>
      </c>
      <c r="AL8" s="12" t="n">
        <v>1.8</v>
      </c>
      <c r="AM8" s="12" t="n">
        <v>1.9</v>
      </c>
      <c r="AN8" s="12" t="n">
        <v>2</v>
      </c>
      <c r="AO8" s="12" t="n">
        <v>2.1</v>
      </c>
      <c r="AP8" s="12" t="n">
        <v>2.2</v>
      </c>
      <c r="AQ8" s="12" t="n">
        <v>2.3</v>
      </c>
      <c r="AR8" s="12" t="n">
        <v>2.4</v>
      </c>
      <c r="AS8" s="12" t="n">
        <v>2.5</v>
      </c>
      <c r="AT8" s="12" t="n">
        <v>2.6</v>
      </c>
      <c r="AU8" s="12" t="n">
        <v>2.7</v>
      </c>
      <c r="AV8" s="12" t="n">
        <v>2.8</v>
      </c>
      <c r="AW8" s="12" t="n">
        <v>2.9</v>
      </c>
    </row>
    <row r="9" customFormat="false" ht="12.75" hidden="false" customHeight="true" outlineLevel="0" collapsed="false">
      <c r="A9" s="11" t="s">
        <v>111</v>
      </c>
      <c r="B9" s="11"/>
      <c r="C9" s="11"/>
      <c r="D9" s="11"/>
      <c r="E9" s="11"/>
      <c r="F9" s="11"/>
      <c r="G9" s="11"/>
      <c r="H9" s="11"/>
      <c r="I9" s="11"/>
      <c r="J9" s="11"/>
      <c r="Q9" s="0" t="s">
        <v>45</v>
      </c>
      <c r="R9" s="12" t="n">
        <v>1</v>
      </c>
      <c r="S9" s="12" t="n">
        <v>0.7</v>
      </c>
      <c r="T9" s="12" t="n">
        <v>0.8</v>
      </c>
      <c r="U9" s="12" t="n">
        <v>0.9</v>
      </c>
      <c r="V9" s="12" t="n">
        <v>1</v>
      </c>
      <c r="W9" s="12" t="n">
        <v>1.1</v>
      </c>
      <c r="X9" s="12" t="n">
        <v>1.2</v>
      </c>
      <c r="Y9" s="12" t="n">
        <v>1.3</v>
      </c>
      <c r="Z9" s="12" t="n">
        <v>1.4</v>
      </c>
      <c r="AA9" s="12" t="n">
        <v>1.5</v>
      </c>
      <c r="AB9" s="12" t="n">
        <v>1.6</v>
      </c>
      <c r="AC9" s="12" t="n">
        <v>1.7</v>
      </c>
      <c r="AD9" s="12" t="n">
        <v>1.8</v>
      </c>
      <c r="AE9" s="12" t="n">
        <v>1.9</v>
      </c>
      <c r="AF9" s="12" t="n">
        <v>2</v>
      </c>
      <c r="AG9" s="12" t="n">
        <v>2.1</v>
      </c>
      <c r="AH9" s="12" t="n">
        <v>2.2</v>
      </c>
      <c r="AI9" s="12" t="n">
        <v>2.3</v>
      </c>
      <c r="AJ9" s="12" t="n">
        <v>2.4</v>
      </c>
      <c r="AK9" s="12" t="n">
        <v>2.5</v>
      </c>
      <c r="AL9" s="12" t="n">
        <v>2.6</v>
      </c>
      <c r="AM9" s="12" t="n">
        <v>2.7</v>
      </c>
      <c r="AN9" s="12" t="n">
        <v>2.8</v>
      </c>
      <c r="AO9" s="12" t="n">
        <v>2.9</v>
      </c>
      <c r="AP9" s="12" t="n">
        <v>3</v>
      </c>
      <c r="AQ9" s="12" t="n">
        <v>3.1</v>
      </c>
      <c r="AR9" s="12" t="n">
        <v>3.2</v>
      </c>
      <c r="AS9" s="12" t="n">
        <v>3.3</v>
      </c>
      <c r="AT9" s="12" t="n">
        <v>3.4</v>
      </c>
      <c r="AU9" s="12" t="n">
        <v>3.5</v>
      </c>
      <c r="AV9" s="12" t="n">
        <v>3.6</v>
      </c>
      <c r="AW9" s="12" t="n">
        <v>3.7</v>
      </c>
    </row>
    <row r="10" customFormat="false" ht="12.75" hidden="false" customHeight="true" outlineLevel="0" collapsed="false">
      <c r="A10" s="11" t="s">
        <v>112</v>
      </c>
      <c r="B10" s="11"/>
      <c r="C10" s="11"/>
      <c r="D10" s="11"/>
      <c r="E10" s="11"/>
      <c r="F10" s="11"/>
      <c r="G10" s="11"/>
      <c r="H10" s="11"/>
      <c r="I10" s="11"/>
      <c r="J10" s="11"/>
      <c r="Q10" s="0" t="s">
        <v>47</v>
      </c>
      <c r="R10" s="14" t="n">
        <v>0</v>
      </c>
      <c r="S10" s="14" t="n">
        <v>-2</v>
      </c>
      <c r="T10" s="14" t="n">
        <v>-1</v>
      </c>
      <c r="U10" s="14" t="n">
        <v>-1</v>
      </c>
      <c r="V10" s="14" t="n">
        <v>0</v>
      </c>
      <c r="W10" s="14" t="n">
        <v>0</v>
      </c>
      <c r="X10" s="14" t="n">
        <v>1</v>
      </c>
      <c r="Y10" s="14" t="n">
        <v>1</v>
      </c>
      <c r="Z10" s="14" t="n">
        <v>2</v>
      </c>
      <c r="AA10" s="14" t="n">
        <v>2</v>
      </c>
      <c r="AB10" s="14" t="n">
        <v>3</v>
      </c>
      <c r="AC10" s="14" t="n">
        <v>3</v>
      </c>
      <c r="AD10" s="14" t="n">
        <v>4</v>
      </c>
      <c r="AE10" s="14" t="n">
        <v>4</v>
      </c>
      <c r="AF10" s="14" t="n">
        <v>5</v>
      </c>
      <c r="AG10" s="14" t="n">
        <v>5</v>
      </c>
      <c r="AH10" s="14" t="n">
        <v>6</v>
      </c>
      <c r="AI10" s="14" t="n">
        <v>6</v>
      </c>
      <c r="AJ10" s="14" t="n">
        <v>7</v>
      </c>
      <c r="AK10" s="14" t="n">
        <v>7</v>
      </c>
      <c r="AL10" s="14" t="n">
        <v>8</v>
      </c>
      <c r="AM10" s="14" t="n">
        <v>8</v>
      </c>
      <c r="AN10" s="14" t="n">
        <v>9</v>
      </c>
      <c r="AO10" s="14" t="n">
        <v>9</v>
      </c>
      <c r="AP10" s="14" t="n">
        <v>10</v>
      </c>
      <c r="AQ10" s="14" t="n">
        <v>10</v>
      </c>
      <c r="AR10" s="14" t="n">
        <v>11</v>
      </c>
      <c r="AS10" s="14" t="n">
        <v>11</v>
      </c>
      <c r="AT10" s="14" t="n">
        <v>12</v>
      </c>
      <c r="AU10" s="14" t="n">
        <v>12</v>
      </c>
      <c r="AV10" s="14" t="n">
        <v>13</v>
      </c>
      <c r="AW10" s="14" t="n">
        <v>13</v>
      </c>
    </row>
    <row r="11" customFormat="false" ht="12.75" hidden="false" customHeight="true" outlineLevel="0" collapsed="false">
      <c r="A11" s="11" t="s">
        <v>113</v>
      </c>
      <c r="B11" s="11"/>
      <c r="C11" s="11"/>
      <c r="D11" s="11"/>
      <c r="E11" s="11"/>
      <c r="F11" s="11"/>
      <c r="G11" s="11"/>
      <c r="H11" s="11"/>
      <c r="I11" s="11"/>
      <c r="J11" s="11"/>
      <c r="Q11" s="0" t="s">
        <v>49</v>
      </c>
      <c r="R11" s="14" t="n">
        <v>0</v>
      </c>
      <c r="S11" s="14" t="n">
        <v>2</v>
      </c>
      <c r="T11" s="14" t="n">
        <v>4</v>
      </c>
      <c r="U11" s="14" t="n">
        <v>6</v>
      </c>
      <c r="V11" s="14" t="n">
        <v>8</v>
      </c>
      <c r="W11" s="14" t="n">
        <v>10</v>
      </c>
      <c r="X11" s="14" t="n">
        <v>12</v>
      </c>
      <c r="Y11" s="14" t="n">
        <v>14</v>
      </c>
      <c r="Z11" s="14" t="n">
        <v>16</v>
      </c>
      <c r="AA11" s="14" t="n">
        <v>18</v>
      </c>
      <c r="AB11" s="14" t="n">
        <v>20</v>
      </c>
      <c r="AC11" s="14" t="n">
        <v>22</v>
      </c>
      <c r="AD11" s="14" t="n">
        <v>24</v>
      </c>
      <c r="AE11" s="14" t="n">
        <v>26</v>
      </c>
      <c r="AF11" s="14" t="n">
        <v>28</v>
      </c>
      <c r="AG11" s="14" t="n">
        <v>30</v>
      </c>
      <c r="AH11" s="14" t="n">
        <v>32</v>
      </c>
      <c r="AI11" s="14" t="n">
        <v>34</v>
      </c>
      <c r="AJ11" s="14" t="n">
        <v>36</v>
      </c>
      <c r="AK11" s="14" t="n">
        <v>38</v>
      </c>
      <c r="AL11" s="14" t="n">
        <v>40</v>
      </c>
      <c r="AM11" s="14" t="n">
        <v>42</v>
      </c>
      <c r="AN11" s="14" t="n">
        <v>44</v>
      </c>
      <c r="AO11" s="14" t="n">
        <v>46</v>
      </c>
      <c r="AP11" s="14" t="n">
        <v>48</v>
      </c>
      <c r="AQ11" s="14" t="n">
        <v>50</v>
      </c>
      <c r="AR11" s="14" t="n">
        <v>52</v>
      </c>
      <c r="AS11" s="14" t="n">
        <v>54</v>
      </c>
      <c r="AT11" s="14" t="n">
        <v>56</v>
      </c>
      <c r="AU11" s="14" t="n">
        <v>58</v>
      </c>
      <c r="AV11" s="14" t="n">
        <v>60</v>
      </c>
      <c r="AW11" s="14" t="n">
        <v>62</v>
      </c>
    </row>
    <row r="12" customFormat="false" ht="12.75" hidden="false" customHeight="true" outlineLevel="0" collapsed="false">
      <c r="A12" s="11" t="s">
        <v>114</v>
      </c>
      <c r="B12" s="11"/>
      <c r="C12" s="11"/>
      <c r="D12" s="11"/>
      <c r="E12" s="11"/>
      <c r="F12" s="11"/>
      <c r="G12" s="11"/>
      <c r="H12" s="11"/>
      <c r="I12" s="11"/>
      <c r="J12" s="11"/>
      <c r="Q12" s="0" t="s">
        <v>51</v>
      </c>
      <c r="R12" s="14" t="n">
        <v>30</v>
      </c>
      <c r="S12" s="14" t="n">
        <v>9</v>
      </c>
      <c r="T12" s="14" t="n">
        <v>10</v>
      </c>
      <c r="U12" s="14" t="n">
        <v>11</v>
      </c>
      <c r="V12" s="14" t="n">
        <v>12</v>
      </c>
      <c r="W12" s="14" t="n">
        <v>14</v>
      </c>
      <c r="X12" s="14" t="n">
        <v>16</v>
      </c>
      <c r="Y12" s="14" t="n">
        <v>18</v>
      </c>
      <c r="Z12" s="14" t="n">
        <v>20</v>
      </c>
      <c r="AA12" s="14" t="n">
        <v>22</v>
      </c>
      <c r="AB12" s="14" t="n">
        <v>24</v>
      </c>
      <c r="AC12" s="14" t="n">
        <v>26</v>
      </c>
      <c r="AD12" s="14" t="n">
        <v>28</v>
      </c>
      <c r="AE12" s="14" t="n">
        <v>30</v>
      </c>
      <c r="AF12" s="14" t="n">
        <v>32</v>
      </c>
      <c r="AG12" s="14" t="n">
        <v>34</v>
      </c>
      <c r="AH12" s="14" t="n">
        <v>36</v>
      </c>
      <c r="AI12" s="14" t="n">
        <v>38</v>
      </c>
      <c r="AJ12" s="14" t="n">
        <v>40</v>
      </c>
      <c r="AK12" s="14" t="n">
        <v>42</v>
      </c>
      <c r="AL12" s="14" t="n">
        <v>44</v>
      </c>
      <c r="AM12" s="14" t="n">
        <v>46</v>
      </c>
      <c r="AN12" s="14" t="n">
        <v>48</v>
      </c>
      <c r="AO12" s="14" t="n">
        <v>50</v>
      </c>
      <c r="AP12" s="14" t="n">
        <v>52</v>
      </c>
      <c r="AQ12" s="14" t="n">
        <v>54</v>
      </c>
      <c r="AR12" s="14" t="n">
        <v>56</v>
      </c>
      <c r="AS12" s="14" t="n">
        <v>58</v>
      </c>
      <c r="AT12" s="14" t="n">
        <v>60</v>
      </c>
      <c r="AU12" s="14" t="n">
        <v>62</v>
      </c>
      <c r="AV12" s="14" t="n">
        <v>64</v>
      </c>
      <c r="AW12" s="14" t="n">
        <v>66</v>
      </c>
    </row>
    <row r="13" customFormat="false" ht="12.75" hidden="false" customHeight="true" outlineLevel="0" collapsed="false">
      <c r="A13" s="11" t="s">
        <v>115</v>
      </c>
      <c r="B13" s="11"/>
      <c r="C13" s="11"/>
      <c r="D13" s="11"/>
      <c r="E13" s="11"/>
      <c r="F13" s="11"/>
      <c r="G13" s="11"/>
      <c r="H13" s="11"/>
      <c r="I13" s="11"/>
      <c r="J13" s="11"/>
      <c r="Q13" s="0" t="s">
        <v>53</v>
      </c>
      <c r="R13" s="12" t="n">
        <v>0.1</v>
      </c>
      <c r="S13" s="12" t="n">
        <v>0.2</v>
      </c>
      <c r="T13" s="12" t="n">
        <v>0.4</v>
      </c>
      <c r="U13" s="12" t="n">
        <v>0.7</v>
      </c>
      <c r="V13" s="12" t="n">
        <v>1</v>
      </c>
      <c r="W13" s="12" t="n">
        <v>1.3</v>
      </c>
      <c r="X13" s="12" t="n">
        <v>1.6</v>
      </c>
      <c r="Y13" s="12" t="n">
        <v>1.9</v>
      </c>
      <c r="Z13" s="12" t="n">
        <v>2.2</v>
      </c>
      <c r="AA13" s="12" t="n">
        <v>2.5</v>
      </c>
      <c r="AB13" s="12" t="n">
        <v>2.8</v>
      </c>
      <c r="AC13" s="12" t="n">
        <v>3.1</v>
      </c>
      <c r="AD13" s="12" t="n">
        <v>3.4</v>
      </c>
      <c r="AE13" s="12" t="n">
        <v>3.7</v>
      </c>
      <c r="AF13" s="12" t="n">
        <v>4</v>
      </c>
      <c r="AG13" s="12" t="n">
        <v>4.3</v>
      </c>
      <c r="AH13" s="12" t="n">
        <v>4.6</v>
      </c>
      <c r="AI13" s="12" t="n">
        <v>4.9</v>
      </c>
      <c r="AJ13" s="12" t="n">
        <v>5.2</v>
      </c>
      <c r="AK13" s="12" t="n">
        <v>5.5</v>
      </c>
      <c r="AL13" s="12" t="n">
        <v>5.8</v>
      </c>
      <c r="AM13" s="12" t="n">
        <v>6.1</v>
      </c>
      <c r="AN13" s="12" t="n">
        <v>6.4</v>
      </c>
      <c r="AO13" s="12" t="n">
        <v>6.7</v>
      </c>
      <c r="AP13" s="12" t="n">
        <v>7</v>
      </c>
      <c r="AQ13" s="12" t="n">
        <v>7.3</v>
      </c>
      <c r="AR13" s="12" t="n">
        <v>7.6</v>
      </c>
      <c r="AS13" s="12" t="n">
        <v>7.9</v>
      </c>
      <c r="AT13" s="12" t="n">
        <v>8.2</v>
      </c>
      <c r="AU13" s="12" t="n">
        <v>8.5</v>
      </c>
      <c r="AV13" s="12" t="n">
        <v>8.8</v>
      </c>
      <c r="AW13" s="12" t="n">
        <v>9.1</v>
      </c>
    </row>
    <row r="14" customFormat="false" ht="13.5" hidden="false" customHeight="true" outlineLevel="0" collapsed="false">
      <c r="A14" s="11" t="s">
        <v>116</v>
      </c>
      <c r="B14" s="11"/>
      <c r="C14" s="11"/>
      <c r="D14" s="11"/>
      <c r="E14" s="11"/>
      <c r="F14" s="11"/>
      <c r="G14" s="11"/>
      <c r="H14" s="11"/>
      <c r="I14" s="11"/>
      <c r="J14" s="11"/>
      <c r="Q14" s="0" t="s">
        <v>54</v>
      </c>
      <c r="R14" s="14" t="n">
        <v>-3</v>
      </c>
      <c r="S14" s="14" t="n">
        <v>-2</v>
      </c>
      <c r="T14" s="14" t="n">
        <v>-1</v>
      </c>
      <c r="U14" s="14" t="n">
        <v>0</v>
      </c>
      <c r="V14" s="14" t="n">
        <v>0</v>
      </c>
      <c r="W14" s="14" t="n">
        <v>1</v>
      </c>
      <c r="X14" s="14" t="n">
        <v>1</v>
      </c>
      <c r="Y14" s="14" t="n">
        <v>2</v>
      </c>
      <c r="Z14" s="14" t="n">
        <v>2</v>
      </c>
      <c r="AA14" s="14" t="n">
        <v>3</v>
      </c>
      <c r="AB14" s="14" t="n">
        <v>3</v>
      </c>
      <c r="AC14" s="14" t="n">
        <v>4</v>
      </c>
      <c r="AD14" s="14" t="n">
        <v>4</v>
      </c>
      <c r="AE14" s="14" t="n">
        <v>5</v>
      </c>
      <c r="AF14" s="14" t="n">
        <v>5</v>
      </c>
      <c r="AG14" s="14" t="n">
        <v>6</v>
      </c>
      <c r="AH14" s="14" t="n">
        <v>6</v>
      </c>
      <c r="AI14" s="14" t="n">
        <v>7</v>
      </c>
      <c r="AJ14" s="14" t="n">
        <v>7</v>
      </c>
      <c r="AK14" s="14" t="n">
        <v>8</v>
      </c>
      <c r="AL14" s="14" t="n">
        <v>8</v>
      </c>
      <c r="AM14" s="14" t="n">
        <v>9</v>
      </c>
      <c r="AN14" s="14" t="n">
        <v>9</v>
      </c>
      <c r="AO14" s="14" t="n">
        <v>10</v>
      </c>
      <c r="AP14" s="14" t="n">
        <v>10</v>
      </c>
      <c r="AQ14" s="14" t="n">
        <v>11</v>
      </c>
      <c r="AR14" s="14" t="n">
        <v>11</v>
      </c>
      <c r="AS14" s="14" t="n">
        <v>12</v>
      </c>
      <c r="AT14" s="14" t="n">
        <v>12</v>
      </c>
      <c r="AU14" s="14" t="n">
        <v>13</v>
      </c>
      <c r="AV14" s="14" t="n">
        <v>13</v>
      </c>
      <c r="AW14" s="14" t="n">
        <v>14</v>
      </c>
    </row>
    <row r="15" customFormat="false" ht="12.75" hidden="false" customHeight="false" outlineLevel="0" collapsed="false">
      <c r="A15" s="4" t="s">
        <v>9</v>
      </c>
      <c r="B15" s="8" t="n">
        <v>105</v>
      </c>
      <c r="C15" s="15" t="s">
        <v>55</v>
      </c>
      <c r="D15" s="15"/>
      <c r="E15" s="16" t="n">
        <f aca="false">ROUNDUP(B15/50,0)</f>
        <v>3</v>
      </c>
      <c r="F15" s="16"/>
      <c r="G15" s="4" t="s">
        <v>56</v>
      </c>
      <c r="H15" s="17" t="n">
        <f aca="false">HLOOKUP(B15,R2:AG3,2,TRUE())</f>
        <v>2</v>
      </c>
      <c r="I15" s="18"/>
      <c r="J15" s="18"/>
      <c r="Q15" s="0" t="s">
        <v>57</v>
      </c>
      <c r="R15" s="14" t="n">
        <v>-8</v>
      </c>
      <c r="S15" s="14" t="n">
        <v>-6</v>
      </c>
      <c r="T15" s="14" t="n">
        <v>-4</v>
      </c>
      <c r="U15" s="14" t="n">
        <v>-2</v>
      </c>
      <c r="V15" s="14" t="n">
        <v>0</v>
      </c>
      <c r="W15" s="14" t="n">
        <v>1</v>
      </c>
      <c r="X15" s="14" t="n">
        <v>2</v>
      </c>
      <c r="Y15" s="14" t="n">
        <v>3</v>
      </c>
      <c r="Z15" s="14" t="n">
        <v>4</v>
      </c>
      <c r="AA15" s="14" t="n">
        <v>4</v>
      </c>
      <c r="AB15" s="14" t="n">
        <v>5</v>
      </c>
      <c r="AC15" s="14" t="n">
        <v>5</v>
      </c>
      <c r="AD15" s="14" t="n">
        <v>6</v>
      </c>
      <c r="AE15" s="14" t="n">
        <v>6</v>
      </c>
      <c r="AF15" s="14" t="n">
        <v>6</v>
      </c>
      <c r="AG15" s="14" t="n">
        <v>7</v>
      </c>
      <c r="AH15" s="14" t="n">
        <v>7</v>
      </c>
      <c r="AI15" s="14" t="n">
        <v>8</v>
      </c>
      <c r="AJ15" s="14" t="n">
        <v>8</v>
      </c>
      <c r="AK15" s="14" t="n">
        <v>8</v>
      </c>
      <c r="AL15" s="14" t="n">
        <v>9</v>
      </c>
      <c r="AM15" s="14" t="n">
        <v>9</v>
      </c>
      <c r="AN15" s="14" t="n">
        <v>10</v>
      </c>
      <c r="AO15" s="14" t="n">
        <v>10</v>
      </c>
      <c r="AP15" s="14" t="n">
        <v>10</v>
      </c>
      <c r="AQ15" s="14" t="n">
        <v>11</v>
      </c>
      <c r="AR15" s="14" t="n">
        <v>11</v>
      </c>
      <c r="AS15" s="14" t="n">
        <v>12</v>
      </c>
      <c r="AT15" s="14" t="n">
        <v>12</v>
      </c>
      <c r="AU15" s="14" t="n">
        <v>12</v>
      </c>
      <c r="AV15" s="14" t="n">
        <v>13</v>
      </c>
      <c r="AW15" s="14" t="n">
        <v>13</v>
      </c>
    </row>
    <row r="16" customFormat="false" ht="12.75" hidden="false" customHeight="false" outlineLevel="0" collapsed="false">
      <c r="A16" s="4" t="s">
        <v>58</v>
      </c>
      <c r="B16" s="8" t="n">
        <v>13</v>
      </c>
      <c r="C16" s="10"/>
      <c r="D16" s="10"/>
      <c r="E16" s="19" t="s">
        <v>59</v>
      </c>
      <c r="F16" s="19"/>
      <c r="G16" s="8" t="n">
        <v>15</v>
      </c>
      <c r="I16" s="18"/>
      <c r="J16" s="18"/>
    </row>
    <row r="17" customFormat="false" ht="12.75" hidden="false" customHeight="false" outlineLevel="0" collapsed="false">
      <c r="A17" s="4" t="s">
        <v>60</v>
      </c>
      <c r="B17" s="8" t="n">
        <v>33</v>
      </c>
      <c r="C17" s="10"/>
      <c r="D17" s="10"/>
      <c r="E17" s="19" t="s">
        <v>61</v>
      </c>
      <c r="F17" s="19"/>
      <c r="G17" s="8" t="n">
        <v>18</v>
      </c>
      <c r="I17" s="18"/>
      <c r="J17" s="18"/>
      <c r="Q17" s="0" t="s">
        <v>62</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4" t="s">
        <v>63</v>
      </c>
      <c r="B18" s="8" t="n">
        <v>15</v>
      </c>
      <c r="C18" s="10"/>
      <c r="D18" s="10"/>
      <c r="E18" s="19" t="s">
        <v>64</v>
      </c>
      <c r="F18" s="19"/>
      <c r="G18" s="17" t="n">
        <f aca="false">HLOOKUP(B18,R17:AN18,2,TRUE())</f>
        <v>2</v>
      </c>
      <c r="H18" s="14"/>
      <c r="I18" s="18"/>
      <c r="J18" s="18"/>
      <c r="Q18" s="0" t="s">
        <v>65</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4" t="s">
        <v>66</v>
      </c>
      <c r="B19" s="0" t="n">
        <f aca="false">HLOOKUP(B16,R5:AW15,2,TRUE())</f>
        <v>1.2</v>
      </c>
      <c r="C19" s="0" t="n">
        <f aca="false">HLOOKUP(G16,R5:AW15,3,TRUE())</f>
        <v>1.8</v>
      </c>
      <c r="D19" s="0" t="n">
        <f aca="false">HLOOKUP(G17,R5:AW15,5,TRUE())</f>
        <v>1.3</v>
      </c>
      <c r="E19" s="0" t="n">
        <f aca="false">HLOOKUP(B17,R5:AW15,9,TRUE())</f>
        <v>3.4</v>
      </c>
      <c r="F19" s="20" t="n">
        <f aca="false">PRODUCT(B19:E19)</f>
        <v>9.5472</v>
      </c>
      <c r="G19" s="4" t="s">
        <v>67</v>
      </c>
      <c r="H19" s="21" t="n">
        <f aca="false">(F19*E15)+0.49</f>
        <v>29.1316</v>
      </c>
      <c r="I19" s="18"/>
      <c r="J19" s="18"/>
    </row>
    <row r="20" customFormat="false" ht="12.75" hidden="false" customHeight="false" outlineLevel="0" collapsed="false">
      <c r="A20" s="4" t="s">
        <v>68</v>
      </c>
      <c r="B20" s="17" t="n">
        <f aca="false">HLOOKUP(G17,R5:AW15,6,TRUE())+HLOOKUP(B17,R5:AW15,10,TRUE())</f>
        <v>5</v>
      </c>
      <c r="E20" s="3" t="s">
        <v>69</v>
      </c>
      <c r="F20" s="3"/>
      <c r="G20" s="22" t="n">
        <f aca="false">E15*HLOOKUP(G16,R5:AW15,4,TRUE())</f>
        <v>1.2</v>
      </c>
      <c r="I20" s="18"/>
      <c r="J20" s="18"/>
    </row>
    <row r="21" customFormat="false" ht="12.75" hidden="false" customHeight="false" outlineLevel="0" collapsed="false">
      <c r="A21" s="4" t="s">
        <v>70</v>
      </c>
      <c r="B21" s="17" t="n">
        <f aca="false">HLOOKUP(B17,R5:AW15,11,TRUE())</f>
        <v>6</v>
      </c>
      <c r="F21" s="4" t="s">
        <v>71</v>
      </c>
      <c r="G21" s="17" t="n">
        <f aca="false">SUM(B16:B17,G16:G17)</f>
        <v>79</v>
      </c>
      <c r="I21" s="18"/>
      <c r="J21" s="18"/>
    </row>
    <row r="22" customFormat="false" ht="12.75" hidden="false" customHeight="false" outlineLevel="0" collapsed="false">
      <c r="A22" s="19" t="s">
        <v>72</v>
      </c>
      <c r="B22" s="19"/>
      <c r="C22" s="23" t="n">
        <f aca="false">((B16/10)^3+(G16/10))*(B15/2)</f>
        <v>194.0925</v>
      </c>
      <c r="D22" s="23"/>
      <c r="E22" s="19" t="s">
        <v>73</v>
      </c>
      <c r="F22" s="19"/>
      <c r="G22" s="19"/>
      <c r="H22" s="0" t="str">
        <f aca="false">HLOOKUP(C22,R2:AG4,3,TRUE())</f>
        <v>1d4</v>
      </c>
      <c r="I22" s="18"/>
      <c r="J22" s="18"/>
    </row>
    <row r="23" customFormat="false" ht="12.75" hidden="false" customHeight="false" outlineLevel="0" collapsed="false">
      <c r="A23" s="19" t="s">
        <v>74</v>
      </c>
      <c r="B23" s="19"/>
      <c r="C23" s="0" t="n">
        <f aca="false">SUM(B16:B17,G16)</f>
        <v>61</v>
      </c>
      <c r="D23" s="24" t="s">
        <v>75</v>
      </c>
      <c r="E23" s="24"/>
      <c r="F23" s="24"/>
      <c r="G23" s="5"/>
      <c r="H23" s="5"/>
      <c r="I23" s="18"/>
      <c r="J23" s="18"/>
    </row>
    <row r="24" customFormat="false" ht="12.75" hidden="false" customHeight="false" outlineLevel="0" collapsed="false">
      <c r="A24" s="5"/>
      <c r="B24" s="5"/>
      <c r="C24" s="5"/>
      <c r="D24" s="5"/>
      <c r="E24" s="5"/>
      <c r="F24" s="5"/>
      <c r="G24" s="5"/>
      <c r="H24" s="5"/>
      <c r="I24" s="18"/>
      <c r="J24" s="18"/>
    </row>
    <row r="25" customFormat="false" ht="12.75" hidden="false" customHeight="false" outlineLevel="0" collapsed="false">
      <c r="A25" s="4" t="s">
        <v>76</v>
      </c>
      <c r="B25" s="0" t="n">
        <f aca="false">HLOOKUP(G17,R5:AW15,7,TRUE())</f>
        <v>14</v>
      </c>
      <c r="D25" s="0" t="s">
        <v>77</v>
      </c>
      <c r="E25" s="19" t="s">
        <v>78</v>
      </c>
      <c r="F25" s="19"/>
      <c r="G25" s="20" t="n">
        <f aca="false">HLOOKUP(G17,R5:AW15,8,TRUE())</f>
        <v>18</v>
      </c>
      <c r="H25" s="0" t="s">
        <v>77</v>
      </c>
      <c r="I25" s="18"/>
      <c r="J25" s="18"/>
    </row>
    <row r="26" customFormat="false" ht="12.75" hidden="false" customHeight="false" outlineLevel="0" collapsed="false">
      <c r="A26" s="19" t="s">
        <v>79</v>
      </c>
      <c r="B26" s="19"/>
      <c r="C26" s="0" t="n">
        <f aca="false">(G17/10)*H4</f>
        <v>10.8</v>
      </c>
      <c r="E26" s="25" t="s">
        <v>80</v>
      </c>
      <c r="F26" s="25"/>
      <c r="G26" s="26" t="n">
        <v>3500</v>
      </c>
      <c r="I26" s="18"/>
      <c r="J26" s="18"/>
    </row>
    <row r="27" customFormat="false" ht="12.75" hidden="false" customHeight="false" outlineLevel="0" collapsed="false">
      <c r="A27" s="4" t="s">
        <v>81</v>
      </c>
      <c r="B27" s="0" t="n">
        <f aca="false">G17*3</f>
        <v>54</v>
      </c>
      <c r="C27" s="27" t="s">
        <v>77</v>
      </c>
      <c r="D27" s="28"/>
      <c r="E27" s="28"/>
      <c r="F27" s="28"/>
      <c r="G27" s="28"/>
      <c r="H27" s="28"/>
      <c r="I27" s="18"/>
      <c r="J27" s="18"/>
    </row>
    <row r="28" customFormat="false" ht="12.75" hidden="false" customHeight="false" outlineLevel="0" collapsed="false">
      <c r="A28" s="19" t="s">
        <v>82</v>
      </c>
      <c r="B28" s="19"/>
      <c r="C28" s="19"/>
      <c r="D28" s="29" t="s">
        <v>117</v>
      </c>
      <c r="E28" s="29"/>
      <c r="F28" s="29"/>
      <c r="G28" s="29"/>
      <c r="H28" s="29"/>
      <c r="I28" s="18"/>
      <c r="J28" s="18"/>
    </row>
    <row r="29" customFormat="false" ht="12.75" hidden="false" customHeight="false" outlineLevel="0" collapsed="false">
      <c r="A29" s="11" t="s">
        <v>118</v>
      </c>
      <c r="B29" s="11"/>
      <c r="C29" s="11"/>
      <c r="D29" s="11"/>
      <c r="E29" s="11"/>
      <c r="F29" s="11"/>
      <c r="G29" s="11"/>
      <c r="H29" s="11"/>
      <c r="I29" s="18"/>
      <c r="J29" s="18"/>
    </row>
    <row r="30" customFormat="false" ht="12.75" hidden="false" customHeight="false" outlineLevel="0" collapsed="false">
      <c r="A30" s="29" t="s">
        <v>119</v>
      </c>
      <c r="B30" s="29"/>
      <c r="C30" s="29"/>
      <c r="D30" s="29"/>
      <c r="E30" s="29"/>
      <c r="F30" s="29"/>
      <c r="G30" s="29"/>
      <c r="H30" s="29"/>
      <c r="I30" s="18"/>
      <c r="J30" s="18"/>
    </row>
    <row r="31" customFormat="false" ht="12.75" hidden="false" customHeight="false" outlineLevel="0" collapsed="false">
      <c r="A31" s="29" t="s">
        <v>120</v>
      </c>
      <c r="B31" s="29"/>
      <c r="C31" s="29"/>
      <c r="D31" s="29"/>
      <c r="E31" s="29"/>
      <c r="F31" s="29"/>
      <c r="G31" s="29"/>
      <c r="H31" s="29"/>
      <c r="I31" s="18"/>
      <c r="J31" s="18"/>
    </row>
    <row r="32" customFormat="false" ht="12.75" hidden="false" customHeight="false" outlineLevel="0" collapsed="false">
      <c r="A32" s="19" t="s">
        <v>87</v>
      </c>
      <c r="B32" s="19"/>
      <c r="C32" s="30" t="s">
        <v>88</v>
      </c>
      <c r="D32" s="30"/>
      <c r="E32" s="30"/>
      <c r="F32" s="30"/>
      <c r="G32" s="30"/>
      <c r="H32" s="30"/>
      <c r="I32" s="18"/>
      <c r="J32" s="18"/>
    </row>
    <row r="33" customFormat="false" ht="13.5" hidden="false" customHeight="false" outlineLevel="0" collapsed="false">
      <c r="A33" s="10" t="s">
        <v>89</v>
      </c>
      <c r="B33" s="10"/>
      <c r="C33" s="31" t="n">
        <v>0</v>
      </c>
      <c r="D33" s="0" t="s">
        <v>90</v>
      </c>
      <c r="E33" s="32"/>
      <c r="F33" s="32"/>
      <c r="G33" s="32"/>
      <c r="H33" s="32"/>
      <c r="I33" s="18"/>
      <c r="J33" s="18"/>
    </row>
    <row r="34" customFormat="false" ht="12.75" hidden="false" customHeight="false" outlineLevel="0" collapsed="false">
      <c r="A34" s="19" t="s">
        <v>91</v>
      </c>
      <c r="B34" s="19"/>
      <c r="C34" s="11" t="s">
        <v>121</v>
      </c>
      <c r="D34" s="11"/>
      <c r="E34" s="11"/>
      <c r="F34" s="11"/>
      <c r="G34" s="11"/>
      <c r="H34" s="11"/>
      <c r="I34" s="11"/>
      <c r="J34" s="11"/>
    </row>
    <row r="35" customFormat="false" ht="12.75" hidden="false" customHeight="false" outlineLevel="0" collapsed="false">
      <c r="A35" s="11" t="s">
        <v>122</v>
      </c>
      <c r="B35" s="11"/>
      <c r="C35" s="11"/>
      <c r="D35" s="11"/>
      <c r="E35" s="11"/>
      <c r="F35" s="11"/>
      <c r="G35" s="11"/>
      <c r="H35" s="11"/>
      <c r="I35" s="11"/>
      <c r="J35" s="11"/>
    </row>
    <row r="36" customFormat="false" ht="12.75" hidden="false" customHeight="false" outlineLevel="0" collapsed="false">
      <c r="A36" s="29" t="s">
        <v>123</v>
      </c>
      <c r="B36" s="29"/>
      <c r="C36" s="29"/>
      <c r="D36" s="29"/>
      <c r="E36" s="29"/>
      <c r="F36" s="29"/>
      <c r="G36" s="29"/>
      <c r="H36" s="29"/>
      <c r="I36" s="29"/>
      <c r="J36" s="29"/>
    </row>
    <row r="37" customFormat="false" ht="12.75" hidden="false" customHeight="false" outlineLevel="0" collapsed="false">
      <c r="A37" s="11" t="s">
        <v>124</v>
      </c>
      <c r="B37" s="11"/>
      <c r="C37" s="11"/>
      <c r="D37" s="11"/>
      <c r="E37" s="11"/>
      <c r="F37" s="11"/>
      <c r="G37" s="11"/>
      <c r="H37" s="11"/>
      <c r="I37" s="11"/>
      <c r="J37" s="11"/>
    </row>
    <row r="38" customFormat="false" ht="12.75" hidden="false" customHeight="false" outlineLevel="0" collapsed="false">
      <c r="A38" s="11" t="s">
        <v>125</v>
      </c>
      <c r="B38" s="11"/>
      <c r="C38" s="11"/>
      <c r="D38" s="11"/>
      <c r="E38" s="11"/>
      <c r="F38" s="11"/>
      <c r="G38" s="11"/>
      <c r="H38" s="11"/>
      <c r="I38" s="11"/>
      <c r="J38" s="11"/>
    </row>
    <row r="39" customFormat="false" ht="12.75" hidden="false" customHeight="false" outlineLevel="0" collapsed="false">
      <c r="A39" s="11" t="s">
        <v>126</v>
      </c>
      <c r="B39" s="11"/>
      <c r="C39" s="11"/>
      <c r="D39" s="11"/>
      <c r="E39" s="11"/>
      <c r="F39" s="11"/>
      <c r="G39" s="11"/>
      <c r="H39" s="11"/>
      <c r="I39" s="11"/>
      <c r="J39" s="11"/>
    </row>
    <row r="40" customFormat="false" ht="12.75" hidden="false" customHeight="false" outlineLevel="0" collapsed="false">
      <c r="A40" s="11" t="s">
        <v>127</v>
      </c>
      <c r="B40" s="11"/>
      <c r="C40" s="11"/>
      <c r="D40" s="11"/>
      <c r="E40" s="11"/>
      <c r="F40" s="11"/>
      <c r="G40" s="11"/>
      <c r="H40" s="11"/>
      <c r="I40" s="11"/>
      <c r="J40" s="11"/>
    </row>
    <row r="41" customFormat="false" ht="12.75" hidden="false" customHeight="false" outlineLevel="0" collapsed="false">
      <c r="A41" s="11" t="s">
        <v>128</v>
      </c>
      <c r="B41" s="11"/>
      <c r="C41" s="11"/>
      <c r="D41" s="11"/>
      <c r="E41" s="11"/>
      <c r="F41" s="11"/>
      <c r="G41" s="11"/>
      <c r="H41" s="11"/>
      <c r="I41" s="11"/>
      <c r="J41" s="11"/>
    </row>
    <row r="42" customFormat="false" ht="12.75" hidden="false" customHeight="false" outlineLevel="0" collapsed="false">
      <c r="A42" s="11" t="s">
        <v>129</v>
      </c>
      <c r="B42" s="11"/>
      <c r="C42" s="11"/>
      <c r="D42" s="11"/>
      <c r="E42" s="11"/>
      <c r="F42" s="11"/>
      <c r="G42" s="11"/>
      <c r="H42" s="11"/>
      <c r="I42" s="11"/>
      <c r="J42" s="11"/>
    </row>
    <row r="43" customFormat="false" ht="12.75" hidden="false" customHeight="false" outlineLevel="0" collapsed="false">
      <c r="A43" s="11" t="s">
        <v>130</v>
      </c>
      <c r="B43" s="11"/>
      <c r="C43" s="11"/>
      <c r="D43" s="11"/>
      <c r="E43" s="11"/>
      <c r="F43" s="11"/>
      <c r="G43" s="11"/>
      <c r="H43" s="11"/>
      <c r="I43" s="11"/>
      <c r="J43" s="11"/>
    </row>
    <row r="44" customFormat="false" ht="12.75" hidden="false" customHeight="false" outlineLevel="0" collapsed="false">
      <c r="A44" s="11" t="s">
        <v>131</v>
      </c>
      <c r="B44" s="11"/>
      <c r="C44" s="11"/>
      <c r="D44" s="11"/>
      <c r="E44" s="11"/>
      <c r="F44" s="11"/>
      <c r="G44" s="11"/>
      <c r="H44" s="11"/>
      <c r="I44" s="11"/>
      <c r="J44" s="11"/>
    </row>
    <row r="45" customFormat="false" ht="12.75" hidden="false" customHeight="false" outlineLevel="0" collapsed="false">
      <c r="A45" s="11"/>
      <c r="B45" s="11"/>
      <c r="C45" s="11"/>
      <c r="D45" s="11"/>
      <c r="E45" s="11"/>
      <c r="F45" s="11"/>
      <c r="G45" s="11"/>
      <c r="H45" s="11"/>
      <c r="I45" s="11"/>
      <c r="J45" s="11"/>
    </row>
    <row r="46" customFormat="false" ht="12.75" hidden="false" customHeight="false" outlineLevel="0" collapsed="false">
      <c r="A46" s="33" t="s">
        <v>104</v>
      </c>
      <c r="B46" s="33"/>
      <c r="C46" s="33"/>
      <c r="D46" s="33"/>
      <c r="E46" s="33"/>
      <c r="F46" s="33"/>
      <c r="G46" s="33"/>
      <c r="H46" s="33"/>
      <c r="I46" s="33"/>
      <c r="J46" s="33"/>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A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false" outlineLevel="0" collapsed="false">
      <c r="A1" s="3" t="s">
        <v>4</v>
      </c>
      <c r="B1" s="3"/>
      <c r="C1" s="3"/>
      <c r="D1" s="3"/>
      <c r="E1" s="3"/>
      <c r="F1" s="3"/>
      <c r="G1" s="3"/>
      <c r="H1" s="3"/>
      <c r="I1" s="3"/>
      <c r="J1" s="3"/>
    </row>
    <row r="2" customFormat="false" ht="12.75" hidden="false" customHeight="false" outlineLevel="0" collapsed="false">
      <c r="A2" s="4" t="s">
        <v>5</v>
      </c>
      <c r="B2" s="5" t="s">
        <v>132</v>
      </c>
      <c r="C2" s="5"/>
      <c r="D2" s="5"/>
      <c r="E2" s="5"/>
      <c r="F2" s="5"/>
      <c r="G2" s="4" t="s">
        <v>7</v>
      </c>
      <c r="H2" s="6" t="s">
        <v>8</v>
      </c>
      <c r="Q2" s="0" t="s">
        <v>9</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4" t="s">
        <v>10</v>
      </c>
      <c r="B3" s="5" t="s">
        <v>133</v>
      </c>
      <c r="C3" s="5"/>
      <c r="D3" s="5"/>
      <c r="E3" s="5"/>
      <c r="F3" s="5"/>
      <c r="G3" s="4" t="s">
        <v>12</v>
      </c>
      <c r="H3" s="6" t="s">
        <v>13</v>
      </c>
      <c r="Q3" s="0" t="s">
        <v>14</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4" t="s">
        <v>15</v>
      </c>
      <c r="B4" s="7" t="n">
        <v>0</v>
      </c>
      <c r="C4" s="7"/>
      <c r="D4" s="7"/>
      <c r="E4" s="7"/>
      <c r="F4" s="7"/>
      <c r="G4" s="4" t="s">
        <v>16</v>
      </c>
      <c r="H4" s="8" t="n">
        <v>4</v>
      </c>
      <c r="I4" s="9" t="s">
        <v>17</v>
      </c>
      <c r="J4" s="8" t="n">
        <v>27</v>
      </c>
      <c r="Q4" s="0" t="s">
        <v>18</v>
      </c>
      <c r="R4" s="0" t="n">
        <v>1</v>
      </c>
      <c r="S4" s="0" t="s">
        <v>19</v>
      </c>
      <c r="T4" s="0" t="s">
        <v>20</v>
      </c>
      <c r="U4" s="0" t="s">
        <v>21</v>
      </c>
      <c r="V4" s="0" t="s">
        <v>22</v>
      </c>
      <c r="W4" s="0" t="s">
        <v>23</v>
      </c>
      <c r="X4" s="0" t="s">
        <v>24</v>
      </c>
      <c r="Y4" s="0" t="s">
        <v>25</v>
      </c>
      <c r="Z4" s="0" t="s">
        <v>26</v>
      </c>
      <c r="AA4" s="0" t="s">
        <v>27</v>
      </c>
      <c r="AB4" s="0" t="s">
        <v>28</v>
      </c>
      <c r="AC4" s="0" t="s">
        <v>29</v>
      </c>
      <c r="AD4" s="0" t="s">
        <v>30</v>
      </c>
      <c r="AE4" s="0" t="s">
        <v>31</v>
      </c>
      <c r="AF4" s="0" t="s">
        <v>32</v>
      </c>
      <c r="AG4" s="0" t="s">
        <v>33</v>
      </c>
    </row>
    <row r="5" customFormat="false" ht="12.75" hidden="false" customHeight="false" outlineLevel="0" collapsed="false">
      <c r="A5" s="4" t="s">
        <v>34</v>
      </c>
      <c r="B5" s="10"/>
      <c r="C5" s="10"/>
      <c r="D5" s="10"/>
      <c r="E5" s="10"/>
      <c r="F5" s="10"/>
      <c r="G5" s="4" t="s">
        <v>35</v>
      </c>
      <c r="H5" s="5" t="s">
        <v>134</v>
      </c>
      <c r="I5" s="5"/>
      <c r="J5" s="5"/>
      <c r="Q5" s="0" t="s">
        <v>37</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1" t="s">
        <v>135</v>
      </c>
      <c r="B6" s="11"/>
      <c r="C6" s="11"/>
      <c r="D6" s="11"/>
      <c r="E6" s="11"/>
      <c r="F6" s="11"/>
      <c r="G6" s="11"/>
      <c r="H6" s="11"/>
      <c r="I6" s="11"/>
      <c r="J6" s="11"/>
      <c r="Q6" s="0" t="s">
        <v>39</v>
      </c>
      <c r="R6" s="12" t="n">
        <v>0.2</v>
      </c>
      <c r="S6" s="12" t="n">
        <v>0.4</v>
      </c>
      <c r="T6" s="12" t="n">
        <v>0.6</v>
      </c>
      <c r="U6" s="12" t="n">
        <v>0.8</v>
      </c>
      <c r="V6" s="12" t="n">
        <v>1</v>
      </c>
      <c r="W6" s="12" t="n">
        <v>1.2</v>
      </c>
      <c r="X6" s="12" t="n">
        <v>1.4</v>
      </c>
      <c r="Y6" s="12" t="n">
        <v>1.6</v>
      </c>
      <c r="Z6" s="12" t="n">
        <v>1.8</v>
      </c>
      <c r="AA6" s="12" t="n">
        <v>2</v>
      </c>
      <c r="AB6" s="12" t="n">
        <v>2.2</v>
      </c>
      <c r="AC6" s="12" t="n">
        <v>2.4</v>
      </c>
      <c r="AD6" s="12" t="n">
        <v>2.6</v>
      </c>
      <c r="AE6" s="12" t="n">
        <v>2.8</v>
      </c>
      <c r="AF6" s="12" t="n">
        <v>3</v>
      </c>
      <c r="AG6" s="12" t="n">
        <v>3.2</v>
      </c>
      <c r="AH6" s="12" t="n">
        <v>3.4</v>
      </c>
      <c r="AI6" s="12" t="n">
        <v>3.6</v>
      </c>
      <c r="AJ6" s="12" t="n">
        <v>3.8</v>
      </c>
      <c r="AK6" s="12" t="n">
        <v>4</v>
      </c>
      <c r="AL6" s="12" t="n">
        <v>4.2</v>
      </c>
      <c r="AM6" s="12" t="n">
        <v>4.4</v>
      </c>
      <c r="AN6" s="12" t="n">
        <v>4.6</v>
      </c>
      <c r="AO6" s="12" t="n">
        <v>4.8</v>
      </c>
      <c r="AP6" s="12" t="n">
        <v>5</v>
      </c>
      <c r="AQ6" s="12" t="n">
        <v>5.2</v>
      </c>
      <c r="AR6" s="12" t="n">
        <v>5.4</v>
      </c>
      <c r="AS6" s="12" t="n">
        <v>5.6</v>
      </c>
      <c r="AT6" s="12" t="n">
        <v>5.8</v>
      </c>
      <c r="AU6" s="12" t="n">
        <v>6</v>
      </c>
      <c r="AV6" s="12" t="n">
        <v>6.2</v>
      </c>
      <c r="AW6" s="12" t="n">
        <v>6.4</v>
      </c>
    </row>
    <row r="7" customFormat="false" ht="12.75" hidden="false" customHeight="true" outlineLevel="0" collapsed="false">
      <c r="A7" s="11" t="s">
        <v>136</v>
      </c>
      <c r="B7" s="11"/>
      <c r="C7" s="11"/>
      <c r="D7" s="11"/>
      <c r="E7" s="11"/>
      <c r="F7" s="11"/>
      <c r="G7" s="11"/>
      <c r="H7" s="11"/>
      <c r="I7" s="11"/>
      <c r="J7" s="11"/>
      <c r="Q7" s="0" t="s">
        <v>41</v>
      </c>
      <c r="R7" s="12" t="n">
        <v>0.1</v>
      </c>
      <c r="S7" s="12" t="n">
        <v>0.2</v>
      </c>
      <c r="T7" s="12" t="n">
        <v>0.4</v>
      </c>
      <c r="U7" s="12" t="n">
        <v>0.6</v>
      </c>
      <c r="V7" s="12" t="n">
        <v>1</v>
      </c>
      <c r="W7" s="12" t="n">
        <v>1.4</v>
      </c>
      <c r="X7" s="12" t="n">
        <v>1.8</v>
      </c>
      <c r="Y7" s="12" t="n">
        <v>2.2</v>
      </c>
      <c r="Z7" s="12" t="n">
        <v>2.6</v>
      </c>
      <c r="AA7" s="12" t="n">
        <v>3</v>
      </c>
      <c r="AB7" s="12" t="n">
        <v>3.4</v>
      </c>
      <c r="AC7" s="12" t="n">
        <v>3.8</v>
      </c>
      <c r="AD7" s="12" t="n">
        <v>4.2</v>
      </c>
      <c r="AE7" s="12" t="n">
        <v>4.6</v>
      </c>
      <c r="AF7" s="12" t="n">
        <v>5</v>
      </c>
      <c r="AG7" s="12" t="n">
        <v>5.4</v>
      </c>
      <c r="AH7" s="12" t="n">
        <v>5.8</v>
      </c>
      <c r="AI7" s="12" t="n">
        <v>6.2</v>
      </c>
      <c r="AJ7" s="12" t="n">
        <v>6.6</v>
      </c>
      <c r="AK7" s="12" t="n">
        <v>7</v>
      </c>
      <c r="AL7" s="12" t="n">
        <v>7.4</v>
      </c>
      <c r="AM7" s="12" t="n">
        <v>7.8</v>
      </c>
      <c r="AN7" s="12" t="n">
        <v>8.2</v>
      </c>
      <c r="AO7" s="12" t="n">
        <v>8.6</v>
      </c>
      <c r="AP7" s="12" t="n">
        <v>9</v>
      </c>
      <c r="AQ7" s="12" t="n">
        <v>9.4</v>
      </c>
      <c r="AR7" s="12" t="n">
        <v>9.8</v>
      </c>
      <c r="AS7" s="12" t="n">
        <v>10.2</v>
      </c>
      <c r="AT7" s="12" t="n">
        <v>10.6</v>
      </c>
      <c r="AU7" s="12" t="n">
        <v>11</v>
      </c>
      <c r="AV7" s="12" t="n">
        <v>11.4</v>
      </c>
      <c r="AW7" s="12" t="n">
        <v>11.8</v>
      </c>
    </row>
    <row r="8" customFormat="false" ht="12.75" hidden="false" customHeight="true" outlineLevel="0" collapsed="false">
      <c r="A8" s="11" t="s">
        <v>137</v>
      </c>
      <c r="B8" s="11"/>
      <c r="C8" s="11"/>
      <c r="D8" s="11"/>
      <c r="E8" s="11"/>
      <c r="F8" s="11"/>
      <c r="G8" s="11"/>
      <c r="H8" s="11"/>
      <c r="I8" s="11"/>
      <c r="J8" s="11"/>
      <c r="Q8" s="0" t="s">
        <v>43</v>
      </c>
      <c r="R8" s="13" t="n">
        <v>0.08</v>
      </c>
      <c r="S8" s="13" t="n">
        <v>0.09</v>
      </c>
      <c r="T8" s="12" t="n">
        <v>0.1</v>
      </c>
      <c r="U8" s="12" t="n">
        <v>0.2</v>
      </c>
      <c r="V8" s="13" t="n">
        <v>0.25</v>
      </c>
      <c r="W8" s="12" t="n">
        <v>0.3</v>
      </c>
      <c r="X8" s="12" t="n">
        <v>0.4</v>
      </c>
      <c r="Y8" s="12" t="n">
        <v>0.5</v>
      </c>
      <c r="Z8" s="12" t="n">
        <v>0.6</v>
      </c>
      <c r="AA8" s="12" t="n">
        <v>0.7</v>
      </c>
      <c r="AB8" s="12" t="n">
        <v>0.8</v>
      </c>
      <c r="AC8" s="12" t="n">
        <v>0.9</v>
      </c>
      <c r="AD8" s="12" t="n">
        <v>1</v>
      </c>
      <c r="AE8" s="12" t="n">
        <v>1.1</v>
      </c>
      <c r="AF8" s="12" t="n">
        <v>1.2</v>
      </c>
      <c r="AG8" s="12" t="n">
        <v>1.3</v>
      </c>
      <c r="AH8" s="12" t="n">
        <v>1.4</v>
      </c>
      <c r="AI8" s="12" t="n">
        <v>1.5</v>
      </c>
      <c r="AJ8" s="12" t="n">
        <v>1.6</v>
      </c>
      <c r="AK8" s="12" t="n">
        <v>1.7</v>
      </c>
      <c r="AL8" s="12" t="n">
        <v>1.8</v>
      </c>
      <c r="AM8" s="12" t="n">
        <v>1.9</v>
      </c>
      <c r="AN8" s="12" t="n">
        <v>2</v>
      </c>
      <c r="AO8" s="12" t="n">
        <v>2.1</v>
      </c>
      <c r="AP8" s="12" t="n">
        <v>2.2</v>
      </c>
      <c r="AQ8" s="12" t="n">
        <v>2.3</v>
      </c>
      <c r="AR8" s="12" t="n">
        <v>2.4</v>
      </c>
      <c r="AS8" s="12" t="n">
        <v>2.5</v>
      </c>
      <c r="AT8" s="12" t="n">
        <v>2.6</v>
      </c>
      <c r="AU8" s="12" t="n">
        <v>2.7</v>
      </c>
      <c r="AV8" s="12" t="n">
        <v>2.8</v>
      </c>
      <c r="AW8" s="12" t="n">
        <v>2.9</v>
      </c>
    </row>
    <row r="9" customFormat="false" ht="12.75" hidden="false" customHeight="true" outlineLevel="0" collapsed="false">
      <c r="A9" s="11" t="s">
        <v>138</v>
      </c>
      <c r="B9" s="11"/>
      <c r="C9" s="11"/>
      <c r="D9" s="11"/>
      <c r="E9" s="11"/>
      <c r="F9" s="11"/>
      <c r="G9" s="11"/>
      <c r="H9" s="11"/>
      <c r="I9" s="11"/>
      <c r="J9" s="11"/>
      <c r="Q9" s="0" t="s">
        <v>45</v>
      </c>
      <c r="R9" s="12" t="n">
        <v>1</v>
      </c>
      <c r="S9" s="12" t="n">
        <v>0.7</v>
      </c>
      <c r="T9" s="12" t="n">
        <v>0.8</v>
      </c>
      <c r="U9" s="12" t="n">
        <v>0.9</v>
      </c>
      <c r="V9" s="12" t="n">
        <v>1</v>
      </c>
      <c r="W9" s="12" t="n">
        <v>1.1</v>
      </c>
      <c r="X9" s="12" t="n">
        <v>1.2</v>
      </c>
      <c r="Y9" s="12" t="n">
        <v>1.3</v>
      </c>
      <c r="Z9" s="12" t="n">
        <v>1.4</v>
      </c>
      <c r="AA9" s="12" t="n">
        <v>1.5</v>
      </c>
      <c r="AB9" s="12" t="n">
        <v>1.6</v>
      </c>
      <c r="AC9" s="12" t="n">
        <v>1.7</v>
      </c>
      <c r="AD9" s="12" t="n">
        <v>1.8</v>
      </c>
      <c r="AE9" s="12" t="n">
        <v>1.9</v>
      </c>
      <c r="AF9" s="12" t="n">
        <v>2</v>
      </c>
      <c r="AG9" s="12" t="n">
        <v>2.1</v>
      </c>
      <c r="AH9" s="12" t="n">
        <v>2.2</v>
      </c>
      <c r="AI9" s="12" t="n">
        <v>2.3</v>
      </c>
      <c r="AJ9" s="12" t="n">
        <v>2.4</v>
      </c>
      <c r="AK9" s="12" t="n">
        <v>2.5</v>
      </c>
      <c r="AL9" s="12" t="n">
        <v>2.6</v>
      </c>
      <c r="AM9" s="12" t="n">
        <v>2.7</v>
      </c>
      <c r="AN9" s="12" t="n">
        <v>2.8</v>
      </c>
      <c r="AO9" s="12" t="n">
        <v>2.9</v>
      </c>
      <c r="AP9" s="12" t="n">
        <v>3</v>
      </c>
      <c r="AQ9" s="12" t="n">
        <v>3.1</v>
      </c>
      <c r="AR9" s="12" t="n">
        <v>3.2</v>
      </c>
      <c r="AS9" s="12" t="n">
        <v>3.3</v>
      </c>
      <c r="AT9" s="12" t="n">
        <v>3.4</v>
      </c>
      <c r="AU9" s="12" t="n">
        <v>3.5</v>
      </c>
      <c r="AV9" s="12" t="n">
        <v>3.6</v>
      </c>
      <c r="AW9" s="12" t="n">
        <v>3.7</v>
      </c>
    </row>
    <row r="10" customFormat="false" ht="12.75" hidden="false" customHeight="true" outlineLevel="0" collapsed="false">
      <c r="A10" s="11" t="s">
        <v>139</v>
      </c>
      <c r="B10" s="11"/>
      <c r="C10" s="11"/>
      <c r="D10" s="11"/>
      <c r="E10" s="11"/>
      <c r="F10" s="11"/>
      <c r="G10" s="11"/>
      <c r="H10" s="11"/>
      <c r="I10" s="11"/>
      <c r="J10" s="11"/>
      <c r="Q10" s="0" t="s">
        <v>47</v>
      </c>
      <c r="R10" s="14" t="n">
        <v>0</v>
      </c>
      <c r="S10" s="14" t="n">
        <v>-2</v>
      </c>
      <c r="T10" s="14" t="n">
        <v>-1</v>
      </c>
      <c r="U10" s="14" t="n">
        <v>-1</v>
      </c>
      <c r="V10" s="14" t="n">
        <v>0</v>
      </c>
      <c r="W10" s="14" t="n">
        <v>0</v>
      </c>
      <c r="X10" s="14" t="n">
        <v>1</v>
      </c>
      <c r="Y10" s="14" t="n">
        <v>1</v>
      </c>
      <c r="Z10" s="14" t="n">
        <v>2</v>
      </c>
      <c r="AA10" s="14" t="n">
        <v>2</v>
      </c>
      <c r="AB10" s="14" t="n">
        <v>3</v>
      </c>
      <c r="AC10" s="14" t="n">
        <v>3</v>
      </c>
      <c r="AD10" s="14" t="n">
        <v>4</v>
      </c>
      <c r="AE10" s="14" t="n">
        <v>4</v>
      </c>
      <c r="AF10" s="14" t="n">
        <v>5</v>
      </c>
      <c r="AG10" s="14" t="n">
        <v>5</v>
      </c>
      <c r="AH10" s="14" t="n">
        <v>6</v>
      </c>
      <c r="AI10" s="14" t="n">
        <v>6</v>
      </c>
      <c r="AJ10" s="14" t="n">
        <v>7</v>
      </c>
      <c r="AK10" s="14" t="n">
        <v>7</v>
      </c>
      <c r="AL10" s="14" t="n">
        <v>8</v>
      </c>
      <c r="AM10" s="14" t="n">
        <v>8</v>
      </c>
      <c r="AN10" s="14" t="n">
        <v>9</v>
      </c>
      <c r="AO10" s="14" t="n">
        <v>9</v>
      </c>
      <c r="AP10" s="14" t="n">
        <v>10</v>
      </c>
      <c r="AQ10" s="14" t="n">
        <v>10</v>
      </c>
      <c r="AR10" s="14" t="n">
        <v>11</v>
      </c>
      <c r="AS10" s="14" t="n">
        <v>11</v>
      </c>
      <c r="AT10" s="14" t="n">
        <v>12</v>
      </c>
      <c r="AU10" s="14" t="n">
        <v>12</v>
      </c>
      <c r="AV10" s="14" t="n">
        <v>13</v>
      </c>
      <c r="AW10" s="14" t="n">
        <v>13</v>
      </c>
    </row>
    <row r="11" customFormat="false" ht="12.75" hidden="false" customHeight="true" outlineLevel="0" collapsed="false">
      <c r="A11" s="11" t="s">
        <v>140</v>
      </c>
      <c r="B11" s="11"/>
      <c r="C11" s="11"/>
      <c r="D11" s="11"/>
      <c r="E11" s="11"/>
      <c r="F11" s="11"/>
      <c r="G11" s="11"/>
      <c r="H11" s="11"/>
      <c r="I11" s="11"/>
      <c r="J11" s="11"/>
      <c r="Q11" s="0" t="s">
        <v>49</v>
      </c>
      <c r="R11" s="14" t="n">
        <v>0</v>
      </c>
      <c r="S11" s="14" t="n">
        <v>2</v>
      </c>
      <c r="T11" s="14" t="n">
        <v>4</v>
      </c>
      <c r="U11" s="14" t="n">
        <v>6</v>
      </c>
      <c r="V11" s="14" t="n">
        <v>8</v>
      </c>
      <c r="W11" s="14" t="n">
        <v>10</v>
      </c>
      <c r="X11" s="14" t="n">
        <v>12</v>
      </c>
      <c r="Y11" s="14" t="n">
        <v>14</v>
      </c>
      <c r="Z11" s="14" t="n">
        <v>16</v>
      </c>
      <c r="AA11" s="14" t="n">
        <v>18</v>
      </c>
      <c r="AB11" s="14" t="n">
        <v>20</v>
      </c>
      <c r="AC11" s="14" t="n">
        <v>22</v>
      </c>
      <c r="AD11" s="14" t="n">
        <v>24</v>
      </c>
      <c r="AE11" s="14" t="n">
        <v>26</v>
      </c>
      <c r="AF11" s="14" t="n">
        <v>28</v>
      </c>
      <c r="AG11" s="14" t="n">
        <v>30</v>
      </c>
      <c r="AH11" s="14" t="n">
        <v>32</v>
      </c>
      <c r="AI11" s="14" t="n">
        <v>34</v>
      </c>
      <c r="AJ11" s="14" t="n">
        <v>36</v>
      </c>
      <c r="AK11" s="14" t="n">
        <v>38</v>
      </c>
      <c r="AL11" s="14" t="n">
        <v>40</v>
      </c>
      <c r="AM11" s="14" t="n">
        <v>42</v>
      </c>
      <c r="AN11" s="14" t="n">
        <v>44</v>
      </c>
      <c r="AO11" s="14" t="n">
        <v>46</v>
      </c>
      <c r="AP11" s="14" t="n">
        <v>48</v>
      </c>
      <c r="AQ11" s="14" t="n">
        <v>50</v>
      </c>
      <c r="AR11" s="14" t="n">
        <v>52</v>
      </c>
      <c r="AS11" s="14" t="n">
        <v>54</v>
      </c>
      <c r="AT11" s="14" t="n">
        <v>56</v>
      </c>
      <c r="AU11" s="14" t="n">
        <v>58</v>
      </c>
      <c r="AV11" s="14" t="n">
        <v>60</v>
      </c>
      <c r="AW11" s="14" t="n">
        <v>62</v>
      </c>
    </row>
    <row r="12" customFormat="false" ht="12.75" hidden="false" customHeight="true" outlineLevel="0" collapsed="false">
      <c r="A12" s="11" t="s">
        <v>141</v>
      </c>
      <c r="B12" s="11"/>
      <c r="C12" s="11"/>
      <c r="D12" s="11"/>
      <c r="E12" s="11"/>
      <c r="F12" s="11"/>
      <c r="G12" s="11"/>
      <c r="H12" s="11"/>
      <c r="I12" s="11"/>
      <c r="J12" s="11"/>
      <c r="Q12" s="0" t="s">
        <v>51</v>
      </c>
      <c r="R12" s="14" t="n">
        <v>30</v>
      </c>
      <c r="S12" s="14" t="n">
        <v>9</v>
      </c>
      <c r="T12" s="14" t="n">
        <v>10</v>
      </c>
      <c r="U12" s="14" t="n">
        <v>11</v>
      </c>
      <c r="V12" s="14" t="n">
        <v>12</v>
      </c>
      <c r="W12" s="14" t="n">
        <v>14</v>
      </c>
      <c r="X12" s="14" t="n">
        <v>16</v>
      </c>
      <c r="Y12" s="14" t="n">
        <v>18</v>
      </c>
      <c r="Z12" s="14" t="n">
        <v>20</v>
      </c>
      <c r="AA12" s="14" t="n">
        <v>22</v>
      </c>
      <c r="AB12" s="14" t="n">
        <v>24</v>
      </c>
      <c r="AC12" s="14" t="n">
        <v>26</v>
      </c>
      <c r="AD12" s="14" t="n">
        <v>28</v>
      </c>
      <c r="AE12" s="14" t="n">
        <v>30</v>
      </c>
      <c r="AF12" s="14" t="n">
        <v>32</v>
      </c>
      <c r="AG12" s="14" t="n">
        <v>34</v>
      </c>
      <c r="AH12" s="14" t="n">
        <v>36</v>
      </c>
      <c r="AI12" s="14" t="n">
        <v>38</v>
      </c>
      <c r="AJ12" s="14" t="n">
        <v>40</v>
      </c>
      <c r="AK12" s="14" t="n">
        <v>42</v>
      </c>
      <c r="AL12" s="14" t="n">
        <v>44</v>
      </c>
      <c r="AM12" s="14" t="n">
        <v>46</v>
      </c>
      <c r="AN12" s="14" t="n">
        <v>48</v>
      </c>
      <c r="AO12" s="14" t="n">
        <v>50</v>
      </c>
      <c r="AP12" s="14" t="n">
        <v>52</v>
      </c>
      <c r="AQ12" s="14" t="n">
        <v>54</v>
      </c>
      <c r="AR12" s="14" t="n">
        <v>56</v>
      </c>
      <c r="AS12" s="14" t="n">
        <v>58</v>
      </c>
      <c r="AT12" s="14" t="n">
        <v>60</v>
      </c>
      <c r="AU12" s="14" t="n">
        <v>62</v>
      </c>
      <c r="AV12" s="14" t="n">
        <v>64</v>
      </c>
      <c r="AW12" s="14" t="n">
        <v>66</v>
      </c>
    </row>
    <row r="13" customFormat="false" ht="12.75" hidden="false" customHeight="true" outlineLevel="0" collapsed="false">
      <c r="A13" s="11"/>
      <c r="B13" s="11"/>
      <c r="C13" s="11"/>
      <c r="D13" s="11"/>
      <c r="E13" s="11"/>
      <c r="F13" s="11"/>
      <c r="G13" s="11"/>
      <c r="H13" s="11"/>
      <c r="I13" s="11"/>
      <c r="J13" s="11"/>
      <c r="Q13" s="0" t="s">
        <v>53</v>
      </c>
      <c r="R13" s="12" t="n">
        <v>0.1</v>
      </c>
      <c r="S13" s="12" t="n">
        <v>0.2</v>
      </c>
      <c r="T13" s="12" t="n">
        <v>0.4</v>
      </c>
      <c r="U13" s="12" t="n">
        <v>0.7</v>
      </c>
      <c r="V13" s="12" t="n">
        <v>1</v>
      </c>
      <c r="W13" s="12" t="n">
        <v>1.3</v>
      </c>
      <c r="X13" s="12" t="n">
        <v>1.6</v>
      </c>
      <c r="Y13" s="12" t="n">
        <v>1.9</v>
      </c>
      <c r="Z13" s="12" t="n">
        <v>2.2</v>
      </c>
      <c r="AA13" s="12" t="n">
        <v>2.5</v>
      </c>
      <c r="AB13" s="12" t="n">
        <v>2.8</v>
      </c>
      <c r="AC13" s="12" t="n">
        <v>3.1</v>
      </c>
      <c r="AD13" s="12" t="n">
        <v>3.4</v>
      </c>
      <c r="AE13" s="12" t="n">
        <v>3.7</v>
      </c>
      <c r="AF13" s="12" t="n">
        <v>4</v>
      </c>
      <c r="AG13" s="12" t="n">
        <v>4.3</v>
      </c>
      <c r="AH13" s="12" t="n">
        <v>4.6</v>
      </c>
      <c r="AI13" s="12" t="n">
        <v>4.9</v>
      </c>
      <c r="AJ13" s="12" t="n">
        <v>5.2</v>
      </c>
      <c r="AK13" s="12" t="n">
        <v>5.5</v>
      </c>
      <c r="AL13" s="12" t="n">
        <v>5.8</v>
      </c>
      <c r="AM13" s="12" t="n">
        <v>6.1</v>
      </c>
      <c r="AN13" s="12" t="n">
        <v>6.4</v>
      </c>
      <c r="AO13" s="12" t="n">
        <v>6.7</v>
      </c>
      <c r="AP13" s="12" t="n">
        <v>7</v>
      </c>
      <c r="AQ13" s="12" t="n">
        <v>7.3</v>
      </c>
      <c r="AR13" s="12" t="n">
        <v>7.6</v>
      </c>
      <c r="AS13" s="12" t="n">
        <v>7.9</v>
      </c>
      <c r="AT13" s="12" t="n">
        <v>8.2</v>
      </c>
      <c r="AU13" s="12" t="n">
        <v>8.5</v>
      </c>
      <c r="AV13" s="12" t="n">
        <v>8.8</v>
      </c>
      <c r="AW13" s="12" t="n">
        <v>9.1</v>
      </c>
    </row>
    <row r="14" customFormat="false" ht="13.5" hidden="false" customHeight="true" outlineLevel="0" collapsed="false">
      <c r="A14" s="11"/>
      <c r="B14" s="11"/>
      <c r="C14" s="11"/>
      <c r="D14" s="11"/>
      <c r="E14" s="11"/>
      <c r="F14" s="11"/>
      <c r="G14" s="11"/>
      <c r="H14" s="11"/>
      <c r="I14" s="11"/>
      <c r="J14" s="11"/>
      <c r="Q14" s="0" t="s">
        <v>54</v>
      </c>
      <c r="R14" s="14" t="n">
        <v>-3</v>
      </c>
      <c r="S14" s="14" t="n">
        <v>-2</v>
      </c>
      <c r="T14" s="14" t="n">
        <v>-1</v>
      </c>
      <c r="U14" s="14" t="n">
        <v>0</v>
      </c>
      <c r="V14" s="14" t="n">
        <v>0</v>
      </c>
      <c r="W14" s="14" t="n">
        <v>1</v>
      </c>
      <c r="X14" s="14" t="n">
        <v>1</v>
      </c>
      <c r="Y14" s="14" t="n">
        <v>2</v>
      </c>
      <c r="Z14" s="14" t="n">
        <v>2</v>
      </c>
      <c r="AA14" s="14" t="n">
        <v>3</v>
      </c>
      <c r="AB14" s="14" t="n">
        <v>3</v>
      </c>
      <c r="AC14" s="14" t="n">
        <v>4</v>
      </c>
      <c r="AD14" s="14" t="n">
        <v>4</v>
      </c>
      <c r="AE14" s="14" t="n">
        <v>5</v>
      </c>
      <c r="AF14" s="14" t="n">
        <v>5</v>
      </c>
      <c r="AG14" s="14" t="n">
        <v>6</v>
      </c>
      <c r="AH14" s="14" t="n">
        <v>6</v>
      </c>
      <c r="AI14" s="14" t="n">
        <v>7</v>
      </c>
      <c r="AJ14" s="14" t="n">
        <v>7</v>
      </c>
      <c r="AK14" s="14" t="n">
        <v>8</v>
      </c>
      <c r="AL14" s="14" t="n">
        <v>8</v>
      </c>
      <c r="AM14" s="14" t="n">
        <v>9</v>
      </c>
      <c r="AN14" s="14" t="n">
        <v>9</v>
      </c>
      <c r="AO14" s="14" t="n">
        <v>10</v>
      </c>
      <c r="AP14" s="14" t="n">
        <v>10</v>
      </c>
      <c r="AQ14" s="14" t="n">
        <v>11</v>
      </c>
      <c r="AR14" s="14" t="n">
        <v>11</v>
      </c>
      <c r="AS14" s="14" t="n">
        <v>12</v>
      </c>
      <c r="AT14" s="14" t="n">
        <v>12</v>
      </c>
      <c r="AU14" s="14" t="n">
        <v>13</v>
      </c>
      <c r="AV14" s="14" t="n">
        <v>13</v>
      </c>
      <c r="AW14" s="14" t="n">
        <v>14</v>
      </c>
    </row>
    <row r="15" customFormat="false" ht="12.75" hidden="false" customHeight="false" outlineLevel="0" collapsed="false">
      <c r="A15" s="4" t="s">
        <v>9</v>
      </c>
      <c r="B15" s="8" t="n">
        <v>165</v>
      </c>
      <c r="C15" s="15" t="s">
        <v>55</v>
      </c>
      <c r="D15" s="15"/>
      <c r="E15" s="16" t="n">
        <f aca="false">ROUNDUP(B15/50,0)</f>
        <v>4</v>
      </c>
      <c r="F15" s="16"/>
      <c r="G15" s="4" t="s">
        <v>56</v>
      </c>
      <c r="H15" s="17" t="n">
        <f aca="false">HLOOKUP(B15,R2:AG3,2,TRUE())</f>
        <v>0</v>
      </c>
      <c r="I15" s="18"/>
      <c r="J15" s="18"/>
      <c r="Q15" s="0" t="s">
        <v>57</v>
      </c>
      <c r="R15" s="14" t="n">
        <v>-8</v>
      </c>
      <c r="S15" s="14" t="n">
        <v>-6</v>
      </c>
      <c r="T15" s="14" t="n">
        <v>-4</v>
      </c>
      <c r="U15" s="14" t="n">
        <v>-2</v>
      </c>
      <c r="V15" s="14" t="n">
        <v>0</v>
      </c>
      <c r="W15" s="14" t="n">
        <v>1</v>
      </c>
      <c r="X15" s="14" t="n">
        <v>2</v>
      </c>
      <c r="Y15" s="14" t="n">
        <v>3</v>
      </c>
      <c r="Z15" s="14" t="n">
        <v>4</v>
      </c>
      <c r="AA15" s="14" t="n">
        <v>4</v>
      </c>
      <c r="AB15" s="14" t="n">
        <v>5</v>
      </c>
      <c r="AC15" s="14" t="n">
        <v>5</v>
      </c>
      <c r="AD15" s="14" t="n">
        <v>6</v>
      </c>
      <c r="AE15" s="14" t="n">
        <v>6</v>
      </c>
      <c r="AF15" s="14" t="n">
        <v>6</v>
      </c>
      <c r="AG15" s="14" t="n">
        <v>7</v>
      </c>
      <c r="AH15" s="14" t="n">
        <v>7</v>
      </c>
      <c r="AI15" s="14" t="n">
        <v>8</v>
      </c>
      <c r="AJ15" s="14" t="n">
        <v>8</v>
      </c>
      <c r="AK15" s="14" t="n">
        <v>8</v>
      </c>
      <c r="AL15" s="14" t="n">
        <v>9</v>
      </c>
      <c r="AM15" s="14" t="n">
        <v>9</v>
      </c>
      <c r="AN15" s="14" t="n">
        <v>10</v>
      </c>
      <c r="AO15" s="14" t="n">
        <v>10</v>
      </c>
      <c r="AP15" s="14" t="n">
        <v>10</v>
      </c>
      <c r="AQ15" s="14" t="n">
        <v>11</v>
      </c>
      <c r="AR15" s="14" t="n">
        <v>11</v>
      </c>
      <c r="AS15" s="14" t="n">
        <v>12</v>
      </c>
      <c r="AT15" s="14" t="n">
        <v>12</v>
      </c>
      <c r="AU15" s="14" t="n">
        <v>12</v>
      </c>
      <c r="AV15" s="14" t="n">
        <v>13</v>
      </c>
      <c r="AW15" s="14" t="n">
        <v>13</v>
      </c>
    </row>
    <row r="16" customFormat="false" ht="12.75" hidden="false" customHeight="false" outlineLevel="0" collapsed="false">
      <c r="A16" s="4" t="s">
        <v>58</v>
      </c>
      <c r="B16" s="8" t="n">
        <v>43</v>
      </c>
      <c r="C16" s="10"/>
      <c r="D16" s="10"/>
      <c r="E16" s="19" t="s">
        <v>59</v>
      </c>
      <c r="F16" s="19"/>
      <c r="G16" s="8" t="n">
        <v>25</v>
      </c>
      <c r="I16" s="18"/>
      <c r="J16" s="18"/>
    </row>
    <row r="17" customFormat="false" ht="12.75" hidden="false" customHeight="false" outlineLevel="0" collapsed="false">
      <c r="A17" s="4" t="s">
        <v>60</v>
      </c>
      <c r="B17" s="8" t="n">
        <v>20</v>
      </c>
      <c r="C17" s="10"/>
      <c r="D17" s="10"/>
      <c r="E17" s="19" t="s">
        <v>61</v>
      </c>
      <c r="F17" s="19"/>
      <c r="G17" s="8" t="n">
        <v>13</v>
      </c>
      <c r="I17" s="18"/>
      <c r="J17" s="18"/>
      <c r="Q17" s="0" t="s">
        <v>62</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4" t="s">
        <v>63</v>
      </c>
      <c r="B18" s="8" t="n">
        <v>9</v>
      </c>
      <c r="C18" s="10"/>
      <c r="D18" s="10"/>
      <c r="E18" s="19" t="s">
        <v>64</v>
      </c>
      <c r="F18" s="19"/>
      <c r="G18" s="17" t="n">
        <f aca="false">HLOOKUP(B18,R17:AN18,2,TRUE())</f>
        <v>0</v>
      </c>
      <c r="H18" s="14"/>
      <c r="I18" s="18"/>
      <c r="J18" s="18"/>
      <c r="Q18" s="0" t="s">
        <v>65</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4" t="s">
        <v>66</v>
      </c>
      <c r="B19" s="0" t="n">
        <f aca="false">HLOOKUP(B16,R5:AW15,2,TRUE())</f>
        <v>3.2</v>
      </c>
      <c r="C19" s="0" t="n">
        <f aca="false">HLOOKUP(G16,R5:AW15,3,TRUE())</f>
        <v>3</v>
      </c>
      <c r="D19" s="0" t="n">
        <f aca="false">HLOOKUP(G17,R5:AW15,5,TRUE())</f>
        <v>1.1</v>
      </c>
      <c r="E19" s="0" t="n">
        <f aca="false">HLOOKUP(B17,R5:AW15,9,TRUE())</f>
        <v>1.9</v>
      </c>
      <c r="F19" s="20" t="n">
        <f aca="false">PRODUCT(B19:E19)</f>
        <v>20.064</v>
      </c>
      <c r="G19" s="4" t="s">
        <v>67</v>
      </c>
      <c r="H19" s="21" t="n">
        <f aca="false">(F19*E15)+0.49</f>
        <v>80.746</v>
      </c>
      <c r="I19" s="18"/>
      <c r="J19" s="18"/>
    </row>
    <row r="20" customFormat="false" ht="12.75" hidden="false" customHeight="false" outlineLevel="0" collapsed="false">
      <c r="A20" s="4" t="s">
        <v>68</v>
      </c>
      <c r="B20" s="17" t="n">
        <f aca="false">HLOOKUP(G17,R5:AW15,6,TRUE())+HLOOKUP(B17,R5:AW15,10,TRUE())</f>
        <v>2</v>
      </c>
      <c r="E20" s="3" t="s">
        <v>69</v>
      </c>
      <c r="F20" s="3"/>
      <c r="G20" s="22" t="n">
        <f aca="false">E15*HLOOKUP(G16,R5:AW15,4,TRUE())</f>
        <v>2.8</v>
      </c>
      <c r="I20" s="18"/>
      <c r="J20" s="18"/>
    </row>
    <row r="21" customFormat="false" ht="12.75" hidden="false" customHeight="false" outlineLevel="0" collapsed="false">
      <c r="A21" s="4" t="s">
        <v>70</v>
      </c>
      <c r="B21" s="17" t="n">
        <f aca="false">HLOOKUP(B17,R5:AW15,11,TRUE())</f>
        <v>3</v>
      </c>
      <c r="F21" s="4" t="s">
        <v>71</v>
      </c>
      <c r="G21" s="17" t="n">
        <f aca="false">SUM(B16:B17,G16:G17)</f>
        <v>101</v>
      </c>
      <c r="I21" s="18"/>
      <c r="J21" s="18"/>
    </row>
    <row r="22" customFormat="false" ht="12.75" hidden="false" customHeight="false" outlineLevel="0" collapsed="false">
      <c r="A22" s="19" t="s">
        <v>72</v>
      </c>
      <c r="B22" s="19"/>
      <c r="C22" s="23" t="n">
        <f aca="false">((B16/10)^3+(G16/10))*(B15/2)</f>
        <v>6765.5775</v>
      </c>
      <c r="D22" s="23"/>
      <c r="E22" s="19" t="s">
        <v>73</v>
      </c>
      <c r="F22" s="19"/>
      <c r="G22" s="19"/>
      <c r="H22" s="0" t="str">
        <f aca="false">HLOOKUP(C22,R2:AG4,3,TRUE())</f>
        <v>2d8</v>
      </c>
      <c r="I22" s="18"/>
      <c r="J22" s="18"/>
    </row>
    <row r="23" customFormat="false" ht="12.75" hidden="false" customHeight="false" outlineLevel="0" collapsed="false">
      <c r="A23" s="19" t="s">
        <v>74</v>
      </c>
      <c r="B23" s="19"/>
      <c r="C23" s="0" t="n">
        <f aca="false">SUM(B16:B17,G16)</f>
        <v>88</v>
      </c>
      <c r="D23" s="24" t="s">
        <v>75</v>
      </c>
      <c r="E23" s="24"/>
      <c r="F23" s="24"/>
      <c r="G23" s="5"/>
      <c r="H23" s="5"/>
      <c r="I23" s="18"/>
      <c r="J23" s="18"/>
    </row>
    <row r="24" customFormat="false" ht="12.75" hidden="false" customHeight="false" outlineLevel="0" collapsed="false">
      <c r="A24" s="5"/>
      <c r="B24" s="5"/>
      <c r="C24" s="5"/>
      <c r="D24" s="5"/>
      <c r="E24" s="5"/>
      <c r="F24" s="5"/>
      <c r="G24" s="5"/>
      <c r="H24" s="5"/>
      <c r="I24" s="18"/>
      <c r="J24" s="18"/>
    </row>
    <row r="25" customFormat="false" ht="12.75" hidden="false" customHeight="false" outlineLevel="0" collapsed="false">
      <c r="A25" s="4" t="s">
        <v>76</v>
      </c>
      <c r="B25" s="0" t="n">
        <f aca="false">HLOOKUP(G17,R5:AW15,7,TRUE())</f>
        <v>10</v>
      </c>
      <c r="D25" s="0" t="s">
        <v>77</v>
      </c>
      <c r="E25" s="19" t="s">
        <v>78</v>
      </c>
      <c r="F25" s="19"/>
      <c r="G25" s="20" t="n">
        <f aca="false">HLOOKUP(G17,R5:AW15,8,TRUE())</f>
        <v>14</v>
      </c>
      <c r="H25" s="0" t="s">
        <v>77</v>
      </c>
      <c r="I25" s="18"/>
      <c r="J25" s="18"/>
    </row>
    <row r="26" customFormat="false" ht="12.75" hidden="false" customHeight="false" outlineLevel="0" collapsed="false">
      <c r="A26" s="19" t="s">
        <v>79</v>
      </c>
      <c r="B26" s="19"/>
      <c r="C26" s="0" t="n">
        <f aca="false">(G17/10)*H4</f>
        <v>5.2</v>
      </c>
      <c r="E26" s="25" t="s">
        <v>80</v>
      </c>
      <c r="F26" s="25"/>
      <c r="G26" s="26" t="n">
        <v>70000</v>
      </c>
      <c r="I26" s="18"/>
      <c r="J26" s="18"/>
    </row>
    <row r="27" customFormat="false" ht="12.75" hidden="false" customHeight="false" outlineLevel="0" collapsed="false">
      <c r="A27" s="4" t="s">
        <v>81</v>
      </c>
      <c r="B27" s="0" t="n">
        <f aca="false">G17*3</f>
        <v>39</v>
      </c>
      <c r="C27" s="27" t="s">
        <v>77</v>
      </c>
      <c r="D27" s="28"/>
      <c r="E27" s="28"/>
      <c r="F27" s="28"/>
      <c r="G27" s="28"/>
      <c r="H27" s="28"/>
      <c r="I27" s="18"/>
      <c r="J27" s="18"/>
    </row>
    <row r="28" customFormat="false" ht="12.75" hidden="false" customHeight="false" outlineLevel="0" collapsed="false">
      <c r="A28" s="19" t="s">
        <v>82</v>
      </c>
      <c r="B28" s="19"/>
      <c r="C28" s="19"/>
      <c r="D28" s="29" t="s">
        <v>142</v>
      </c>
      <c r="E28" s="29"/>
      <c r="F28" s="29"/>
      <c r="G28" s="29"/>
      <c r="H28" s="29"/>
      <c r="I28" s="18"/>
      <c r="J28" s="18"/>
    </row>
    <row r="29" customFormat="false" ht="12.75" hidden="false" customHeight="false" outlineLevel="0" collapsed="false">
      <c r="A29" s="11" t="s">
        <v>143</v>
      </c>
      <c r="B29" s="11"/>
      <c r="C29" s="11"/>
      <c r="D29" s="11"/>
      <c r="E29" s="11"/>
      <c r="F29" s="11"/>
      <c r="G29" s="11"/>
      <c r="H29" s="11"/>
      <c r="I29" s="18"/>
      <c r="J29" s="18"/>
    </row>
    <row r="30" customFormat="false" ht="12.75" hidden="false" customHeight="false" outlineLevel="0" collapsed="false">
      <c r="A30" s="29" t="s">
        <v>144</v>
      </c>
      <c r="B30" s="29"/>
      <c r="C30" s="29"/>
      <c r="D30" s="29"/>
      <c r="E30" s="29"/>
      <c r="F30" s="29"/>
      <c r="G30" s="29"/>
      <c r="H30" s="29"/>
      <c r="I30" s="18"/>
      <c r="J30" s="18"/>
    </row>
    <row r="31" customFormat="false" ht="12.75" hidden="false" customHeight="false" outlineLevel="0" collapsed="false">
      <c r="A31" s="29"/>
      <c r="B31" s="29"/>
      <c r="C31" s="29"/>
      <c r="D31" s="29"/>
      <c r="E31" s="29"/>
      <c r="F31" s="29"/>
      <c r="G31" s="29"/>
      <c r="H31" s="29"/>
      <c r="I31" s="18"/>
      <c r="J31" s="18"/>
    </row>
    <row r="32" customFormat="false" ht="12.75" hidden="false" customHeight="false" outlineLevel="0" collapsed="false">
      <c r="A32" s="19" t="s">
        <v>87</v>
      </c>
      <c r="B32" s="19"/>
      <c r="C32" s="30" t="s">
        <v>88</v>
      </c>
      <c r="D32" s="30"/>
      <c r="E32" s="30"/>
      <c r="F32" s="30"/>
      <c r="G32" s="30"/>
      <c r="H32" s="30"/>
      <c r="I32" s="18"/>
      <c r="J32" s="18"/>
    </row>
    <row r="33" customFormat="false" ht="13.5" hidden="false" customHeight="false" outlineLevel="0" collapsed="false">
      <c r="A33" s="10" t="s">
        <v>89</v>
      </c>
      <c r="B33" s="10"/>
      <c r="C33" s="31" t="n">
        <v>0</v>
      </c>
      <c r="D33" s="0" t="s">
        <v>90</v>
      </c>
      <c r="E33" s="32"/>
      <c r="F33" s="32"/>
      <c r="G33" s="32"/>
      <c r="H33" s="32"/>
      <c r="I33" s="18"/>
      <c r="J33" s="18"/>
    </row>
    <row r="34" customFormat="false" ht="12.75" hidden="false" customHeight="false" outlineLevel="0" collapsed="false">
      <c r="A34" s="19" t="s">
        <v>91</v>
      </c>
      <c r="B34" s="19"/>
      <c r="C34" s="11" t="s">
        <v>145</v>
      </c>
      <c r="D34" s="11"/>
      <c r="E34" s="11"/>
      <c r="F34" s="11"/>
      <c r="G34" s="11"/>
      <c r="H34" s="11"/>
      <c r="I34" s="11"/>
      <c r="J34" s="11"/>
    </row>
    <row r="35" customFormat="false" ht="12.75" hidden="false" customHeight="false" outlineLevel="0" collapsed="false">
      <c r="A35" s="11" t="s">
        <v>146</v>
      </c>
      <c r="B35" s="11"/>
      <c r="C35" s="11"/>
      <c r="D35" s="11"/>
      <c r="E35" s="11"/>
      <c r="F35" s="11"/>
      <c r="G35" s="11"/>
      <c r="H35" s="11"/>
      <c r="I35" s="11"/>
      <c r="J35" s="11"/>
    </row>
    <row r="36" customFormat="false" ht="12.75" hidden="false" customHeight="false" outlineLevel="0" collapsed="false">
      <c r="A36" s="29" t="s">
        <v>147</v>
      </c>
      <c r="B36" s="29"/>
      <c r="C36" s="29"/>
      <c r="D36" s="29"/>
      <c r="E36" s="29"/>
      <c r="F36" s="29"/>
      <c r="G36" s="29"/>
      <c r="H36" s="29"/>
      <c r="I36" s="29"/>
      <c r="J36" s="29"/>
    </row>
    <row r="37" customFormat="false" ht="12.75" hidden="false" customHeight="false" outlineLevel="0" collapsed="false">
      <c r="A37" s="11" t="s">
        <v>148</v>
      </c>
      <c r="B37" s="11"/>
      <c r="C37" s="11"/>
      <c r="D37" s="11"/>
      <c r="E37" s="11"/>
      <c r="F37" s="11"/>
      <c r="G37" s="11"/>
      <c r="H37" s="11"/>
      <c r="I37" s="11"/>
      <c r="J37" s="11"/>
    </row>
    <row r="38" customFormat="false" ht="12.75" hidden="false" customHeight="false" outlineLevel="0" collapsed="false">
      <c r="A38" s="11" t="s">
        <v>149</v>
      </c>
      <c r="B38" s="11"/>
      <c r="C38" s="11"/>
      <c r="D38" s="11"/>
      <c r="E38" s="11"/>
      <c r="F38" s="11"/>
      <c r="G38" s="11"/>
      <c r="H38" s="11"/>
      <c r="I38" s="11"/>
      <c r="J38" s="11"/>
    </row>
    <row r="39" customFormat="false" ht="12.75" hidden="false" customHeight="false" outlineLevel="0" collapsed="false">
      <c r="A39" s="11" t="s">
        <v>150</v>
      </c>
      <c r="B39" s="11"/>
      <c r="C39" s="11"/>
      <c r="D39" s="11"/>
      <c r="E39" s="11"/>
      <c r="F39" s="11"/>
      <c r="G39" s="11"/>
      <c r="H39" s="11"/>
      <c r="I39" s="11"/>
      <c r="J39" s="11"/>
    </row>
    <row r="40" customFormat="false" ht="12.75" hidden="false" customHeight="false" outlineLevel="0" collapsed="false">
      <c r="A40" s="11" t="s">
        <v>151</v>
      </c>
      <c r="B40" s="11"/>
      <c r="C40" s="11"/>
      <c r="D40" s="11"/>
      <c r="E40" s="11"/>
      <c r="F40" s="11"/>
      <c r="G40" s="11"/>
      <c r="H40" s="11"/>
      <c r="I40" s="11"/>
      <c r="J40" s="11"/>
    </row>
    <row r="41" customFormat="false" ht="12.75" hidden="false" customHeight="false" outlineLevel="0" collapsed="false">
      <c r="A41" s="11" t="s">
        <v>152</v>
      </c>
      <c r="B41" s="11"/>
      <c r="C41" s="11"/>
      <c r="D41" s="11"/>
      <c r="E41" s="11"/>
      <c r="F41" s="11"/>
      <c r="G41" s="11"/>
      <c r="H41" s="11"/>
      <c r="I41" s="11"/>
      <c r="J41" s="11"/>
    </row>
    <row r="42" customFormat="false" ht="12.75" hidden="false" customHeight="false" outlineLevel="0" collapsed="false">
      <c r="A42" s="11" t="s">
        <v>153</v>
      </c>
      <c r="B42" s="11"/>
      <c r="C42" s="11"/>
      <c r="D42" s="11"/>
      <c r="E42" s="11"/>
      <c r="F42" s="11"/>
      <c r="G42" s="11"/>
      <c r="H42" s="11"/>
      <c r="I42" s="11"/>
      <c r="J42" s="11"/>
    </row>
    <row r="43" customFormat="false" ht="12.75" hidden="false" customHeight="false" outlineLevel="0" collapsed="false">
      <c r="A43" s="11" t="s">
        <v>154</v>
      </c>
      <c r="B43" s="11"/>
      <c r="C43" s="11"/>
      <c r="D43" s="11"/>
      <c r="E43" s="11"/>
      <c r="F43" s="11"/>
      <c r="G43" s="11"/>
      <c r="H43" s="11"/>
      <c r="I43" s="11"/>
      <c r="J43" s="11"/>
    </row>
    <row r="44" customFormat="false" ht="12.75" hidden="false" customHeight="false" outlineLevel="0" collapsed="false">
      <c r="A44" s="11"/>
      <c r="B44" s="11"/>
      <c r="C44" s="11"/>
      <c r="D44" s="11"/>
      <c r="E44" s="11"/>
      <c r="F44" s="11"/>
      <c r="G44" s="11"/>
      <c r="H44" s="11"/>
      <c r="I44" s="11"/>
      <c r="J44" s="11"/>
    </row>
    <row r="45" customFormat="false" ht="12.75" hidden="false" customHeight="false" outlineLevel="0" collapsed="false">
      <c r="A45" s="11"/>
      <c r="B45" s="11"/>
      <c r="C45" s="11"/>
      <c r="D45" s="11"/>
      <c r="E45" s="11"/>
      <c r="F45" s="11"/>
      <c r="G45" s="11"/>
      <c r="H45" s="11"/>
      <c r="I45" s="11"/>
      <c r="J45" s="11"/>
    </row>
    <row r="46" customFormat="false" ht="12.75" hidden="false" customHeight="false" outlineLevel="0" collapsed="false">
      <c r="A46" s="33" t="s">
        <v>104</v>
      </c>
      <c r="B46" s="33"/>
      <c r="C46" s="33"/>
      <c r="D46" s="33"/>
      <c r="E46" s="33"/>
      <c r="F46" s="33"/>
      <c r="G46" s="33"/>
      <c r="H46" s="33"/>
      <c r="I46" s="33"/>
      <c r="J46" s="33"/>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A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false" outlineLevel="0" collapsed="false">
      <c r="A1" s="3" t="s">
        <v>4</v>
      </c>
      <c r="B1" s="3"/>
      <c r="C1" s="3"/>
      <c r="D1" s="3"/>
      <c r="E1" s="3"/>
      <c r="F1" s="3"/>
      <c r="G1" s="3"/>
      <c r="H1" s="3"/>
      <c r="I1" s="3"/>
      <c r="J1" s="3"/>
    </row>
    <row r="2" customFormat="false" ht="12.75" hidden="false" customHeight="false" outlineLevel="0" collapsed="false">
      <c r="A2" s="4" t="s">
        <v>5</v>
      </c>
      <c r="B2" s="5" t="s">
        <v>155</v>
      </c>
      <c r="C2" s="5"/>
      <c r="D2" s="5"/>
      <c r="E2" s="5"/>
      <c r="F2" s="5"/>
      <c r="G2" s="4" t="s">
        <v>7</v>
      </c>
      <c r="H2" s="6" t="s">
        <v>8</v>
      </c>
      <c r="Q2" s="0" t="s">
        <v>9</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4" t="s">
        <v>10</v>
      </c>
      <c r="B3" s="5" t="s">
        <v>156</v>
      </c>
      <c r="C3" s="5"/>
      <c r="D3" s="5"/>
      <c r="E3" s="5"/>
      <c r="F3" s="5"/>
      <c r="G3" s="4" t="s">
        <v>12</v>
      </c>
      <c r="H3" s="6" t="s">
        <v>13</v>
      </c>
      <c r="Q3" s="0" t="s">
        <v>14</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4" t="s">
        <v>15</v>
      </c>
      <c r="B4" s="7" t="n">
        <v>0</v>
      </c>
      <c r="C4" s="7"/>
      <c r="D4" s="7"/>
      <c r="E4" s="7"/>
      <c r="F4" s="7"/>
      <c r="G4" s="4" t="s">
        <v>16</v>
      </c>
      <c r="H4" s="8" t="n">
        <v>4</v>
      </c>
      <c r="I4" s="9" t="s">
        <v>17</v>
      </c>
      <c r="J4" s="8" t="n">
        <v>23</v>
      </c>
      <c r="Q4" s="0" t="s">
        <v>18</v>
      </c>
      <c r="R4" s="0" t="n">
        <v>1</v>
      </c>
      <c r="S4" s="0" t="s">
        <v>19</v>
      </c>
      <c r="T4" s="0" t="s">
        <v>20</v>
      </c>
      <c r="U4" s="0" t="s">
        <v>21</v>
      </c>
      <c r="V4" s="0" t="s">
        <v>22</v>
      </c>
      <c r="W4" s="0" t="s">
        <v>23</v>
      </c>
      <c r="X4" s="0" t="s">
        <v>24</v>
      </c>
      <c r="Y4" s="0" t="s">
        <v>25</v>
      </c>
      <c r="Z4" s="0" t="s">
        <v>26</v>
      </c>
      <c r="AA4" s="0" t="s">
        <v>27</v>
      </c>
      <c r="AB4" s="0" t="s">
        <v>28</v>
      </c>
      <c r="AC4" s="0" t="s">
        <v>29</v>
      </c>
      <c r="AD4" s="0" t="s">
        <v>30</v>
      </c>
      <c r="AE4" s="0" t="s">
        <v>31</v>
      </c>
      <c r="AF4" s="0" t="s">
        <v>32</v>
      </c>
      <c r="AG4" s="0" t="s">
        <v>33</v>
      </c>
    </row>
    <row r="5" customFormat="false" ht="12.75" hidden="false" customHeight="false" outlineLevel="0" collapsed="false">
      <c r="A5" s="4" t="s">
        <v>34</v>
      </c>
      <c r="B5" s="10"/>
      <c r="C5" s="10"/>
      <c r="D5" s="10"/>
      <c r="E5" s="10"/>
      <c r="F5" s="10"/>
      <c r="G5" s="4" t="s">
        <v>35</v>
      </c>
      <c r="H5" s="5" t="s">
        <v>157</v>
      </c>
      <c r="I5" s="5"/>
      <c r="J5" s="5"/>
      <c r="Q5" s="0" t="s">
        <v>37</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1" t="s">
        <v>158</v>
      </c>
      <c r="B6" s="11"/>
      <c r="C6" s="11"/>
      <c r="D6" s="11"/>
      <c r="E6" s="11"/>
      <c r="F6" s="11"/>
      <c r="G6" s="11"/>
      <c r="H6" s="11"/>
      <c r="I6" s="11"/>
      <c r="J6" s="11"/>
      <c r="Q6" s="0" t="s">
        <v>39</v>
      </c>
      <c r="R6" s="12" t="n">
        <v>0.2</v>
      </c>
      <c r="S6" s="12" t="n">
        <v>0.4</v>
      </c>
      <c r="T6" s="12" t="n">
        <v>0.6</v>
      </c>
      <c r="U6" s="12" t="n">
        <v>0.8</v>
      </c>
      <c r="V6" s="12" t="n">
        <v>1</v>
      </c>
      <c r="W6" s="12" t="n">
        <v>1.2</v>
      </c>
      <c r="X6" s="12" t="n">
        <v>1.4</v>
      </c>
      <c r="Y6" s="12" t="n">
        <v>1.6</v>
      </c>
      <c r="Z6" s="12" t="n">
        <v>1.8</v>
      </c>
      <c r="AA6" s="12" t="n">
        <v>2</v>
      </c>
      <c r="AB6" s="12" t="n">
        <v>2.2</v>
      </c>
      <c r="AC6" s="12" t="n">
        <v>2.4</v>
      </c>
      <c r="AD6" s="12" t="n">
        <v>2.6</v>
      </c>
      <c r="AE6" s="12" t="n">
        <v>2.8</v>
      </c>
      <c r="AF6" s="12" t="n">
        <v>3</v>
      </c>
      <c r="AG6" s="12" t="n">
        <v>3.2</v>
      </c>
      <c r="AH6" s="12" t="n">
        <v>3.4</v>
      </c>
      <c r="AI6" s="12" t="n">
        <v>3.6</v>
      </c>
      <c r="AJ6" s="12" t="n">
        <v>3.8</v>
      </c>
      <c r="AK6" s="12" t="n">
        <v>4</v>
      </c>
      <c r="AL6" s="12" t="n">
        <v>4.2</v>
      </c>
      <c r="AM6" s="12" t="n">
        <v>4.4</v>
      </c>
      <c r="AN6" s="12" t="n">
        <v>4.6</v>
      </c>
      <c r="AO6" s="12" t="n">
        <v>4.8</v>
      </c>
      <c r="AP6" s="12" t="n">
        <v>5</v>
      </c>
      <c r="AQ6" s="12" t="n">
        <v>5.2</v>
      </c>
      <c r="AR6" s="12" t="n">
        <v>5.4</v>
      </c>
      <c r="AS6" s="12" t="n">
        <v>5.6</v>
      </c>
      <c r="AT6" s="12" t="n">
        <v>5.8</v>
      </c>
      <c r="AU6" s="12" t="n">
        <v>6</v>
      </c>
      <c r="AV6" s="12" t="n">
        <v>6.2</v>
      </c>
      <c r="AW6" s="12" t="n">
        <v>6.4</v>
      </c>
    </row>
    <row r="7" customFormat="false" ht="12.75" hidden="false" customHeight="true" outlineLevel="0" collapsed="false">
      <c r="A7" s="11" t="s">
        <v>159</v>
      </c>
      <c r="B7" s="11"/>
      <c r="C7" s="11"/>
      <c r="D7" s="11"/>
      <c r="E7" s="11"/>
      <c r="F7" s="11"/>
      <c r="G7" s="11"/>
      <c r="H7" s="11"/>
      <c r="I7" s="11"/>
      <c r="J7" s="11"/>
      <c r="Q7" s="0" t="s">
        <v>41</v>
      </c>
      <c r="R7" s="12" t="n">
        <v>0.1</v>
      </c>
      <c r="S7" s="12" t="n">
        <v>0.2</v>
      </c>
      <c r="T7" s="12" t="n">
        <v>0.4</v>
      </c>
      <c r="U7" s="12" t="n">
        <v>0.6</v>
      </c>
      <c r="V7" s="12" t="n">
        <v>1</v>
      </c>
      <c r="W7" s="12" t="n">
        <v>1.4</v>
      </c>
      <c r="X7" s="12" t="n">
        <v>1.8</v>
      </c>
      <c r="Y7" s="12" t="n">
        <v>2.2</v>
      </c>
      <c r="Z7" s="12" t="n">
        <v>2.6</v>
      </c>
      <c r="AA7" s="12" t="n">
        <v>3</v>
      </c>
      <c r="AB7" s="12" t="n">
        <v>3.4</v>
      </c>
      <c r="AC7" s="12" t="n">
        <v>3.8</v>
      </c>
      <c r="AD7" s="12" t="n">
        <v>4.2</v>
      </c>
      <c r="AE7" s="12" t="n">
        <v>4.6</v>
      </c>
      <c r="AF7" s="12" t="n">
        <v>5</v>
      </c>
      <c r="AG7" s="12" t="n">
        <v>5.4</v>
      </c>
      <c r="AH7" s="12" t="n">
        <v>5.8</v>
      </c>
      <c r="AI7" s="12" t="n">
        <v>6.2</v>
      </c>
      <c r="AJ7" s="12" t="n">
        <v>6.6</v>
      </c>
      <c r="AK7" s="12" t="n">
        <v>7</v>
      </c>
      <c r="AL7" s="12" t="n">
        <v>7.4</v>
      </c>
      <c r="AM7" s="12" t="n">
        <v>7.8</v>
      </c>
      <c r="AN7" s="12" t="n">
        <v>8.2</v>
      </c>
      <c r="AO7" s="12" t="n">
        <v>8.6</v>
      </c>
      <c r="AP7" s="12" t="n">
        <v>9</v>
      </c>
      <c r="AQ7" s="12" t="n">
        <v>9.4</v>
      </c>
      <c r="AR7" s="12" t="n">
        <v>9.8</v>
      </c>
      <c r="AS7" s="12" t="n">
        <v>10.2</v>
      </c>
      <c r="AT7" s="12" t="n">
        <v>10.6</v>
      </c>
      <c r="AU7" s="12" t="n">
        <v>11</v>
      </c>
      <c r="AV7" s="12" t="n">
        <v>11.4</v>
      </c>
      <c r="AW7" s="12" t="n">
        <v>11.8</v>
      </c>
    </row>
    <row r="8" customFormat="false" ht="12.75" hidden="false" customHeight="true" outlineLevel="0" collapsed="false">
      <c r="A8" s="11" t="s">
        <v>160</v>
      </c>
      <c r="B8" s="11"/>
      <c r="C8" s="11"/>
      <c r="D8" s="11"/>
      <c r="E8" s="11"/>
      <c r="F8" s="11"/>
      <c r="G8" s="11"/>
      <c r="H8" s="11"/>
      <c r="I8" s="11"/>
      <c r="J8" s="11"/>
      <c r="Q8" s="0" t="s">
        <v>43</v>
      </c>
      <c r="R8" s="13" t="n">
        <v>0.08</v>
      </c>
      <c r="S8" s="13" t="n">
        <v>0.09</v>
      </c>
      <c r="T8" s="12" t="n">
        <v>0.1</v>
      </c>
      <c r="U8" s="12" t="n">
        <v>0.2</v>
      </c>
      <c r="V8" s="13" t="n">
        <v>0.25</v>
      </c>
      <c r="W8" s="12" t="n">
        <v>0.3</v>
      </c>
      <c r="X8" s="12" t="n">
        <v>0.4</v>
      </c>
      <c r="Y8" s="12" t="n">
        <v>0.5</v>
      </c>
      <c r="Z8" s="12" t="n">
        <v>0.6</v>
      </c>
      <c r="AA8" s="12" t="n">
        <v>0.7</v>
      </c>
      <c r="AB8" s="12" t="n">
        <v>0.8</v>
      </c>
      <c r="AC8" s="12" t="n">
        <v>0.9</v>
      </c>
      <c r="AD8" s="12" t="n">
        <v>1</v>
      </c>
      <c r="AE8" s="12" t="n">
        <v>1.1</v>
      </c>
      <c r="AF8" s="12" t="n">
        <v>1.2</v>
      </c>
      <c r="AG8" s="12" t="n">
        <v>1.3</v>
      </c>
      <c r="AH8" s="12" t="n">
        <v>1.4</v>
      </c>
      <c r="AI8" s="12" t="n">
        <v>1.5</v>
      </c>
      <c r="AJ8" s="12" t="n">
        <v>1.6</v>
      </c>
      <c r="AK8" s="12" t="n">
        <v>1.7</v>
      </c>
      <c r="AL8" s="12" t="n">
        <v>1.8</v>
      </c>
      <c r="AM8" s="12" t="n">
        <v>1.9</v>
      </c>
      <c r="AN8" s="12" t="n">
        <v>2</v>
      </c>
      <c r="AO8" s="12" t="n">
        <v>2.1</v>
      </c>
      <c r="AP8" s="12" t="n">
        <v>2.2</v>
      </c>
      <c r="AQ8" s="12" t="n">
        <v>2.3</v>
      </c>
      <c r="AR8" s="12" t="n">
        <v>2.4</v>
      </c>
      <c r="AS8" s="12" t="n">
        <v>2.5</v>
      </c>
      <c r="AT8" s="12" t="n">
        <v>2.6</v>
      </c>
      <c r="AU8" s="12" t="n">
        <v>2.7</v>
      </c>
      <c r="AV8" s="12" t="n">
        <v>2.8</v>
      </c>
      <c r="AW8" s="12" t="n">
        <v>2.9</v>
      </c>
    </row>
    <row r="9" customFormat="false" ht="12.75" hidden="false" customHeight="true" outlineLevel="0" collapsed="false">
      <c r="A9" s="11" t="s">
        <v>161</v>
      </c>
      <c r="B9" s="11"/>
      <c r="C9" s="11"/>
      <c r="D9" s="11"/>
      <c r="E9" s="11"/>
      <c r="F9" s="11"/>
      <c r="G9" s="11"/>
      <c r="H9" s="11"/>
      <c r="I9" s="11"/>
      <c r="J9" s="11"/>
      <c r="Q9" s="0" t="s">
        <v>45</v>
      </c>
      <c r="R9" s="12" t="n">
        <v>1</v>
      </c>
      <c r="S9" s="12" t="n">
        <v>0.7</v>
      </c>
      <c r="T9" s="12" t="n">
        <v>0.8</v>
      </c>
      <c r="U9" s="12" t="n">
        <v>0.9</v>
      </c>
      <c r="V9" s="12" t="n">
        <v>1</v>
      </c>
      <c r="W9" s="12" t="n">
        <v>1.1</v>
      </c>
      <c r="X9" s="12" t="n">
        <v>1.2</v>
      </c>
      <c r="Y9" s="12" t="n">
        <v>1.3</v>
      </c>
      <c r="Z9" s="12" t="n">
        <v>1.4</v>
      </c>
      <c r="AA9" s="12" t="n">
        <v>1.5</v>
      </c>
      <c r="AB9" s="12" t="n">
        <v>1.6</v>
      </c>
      <c r="AC9" s="12" t="n">
        <v>1.7</v>
      </c>
      <c r="AD9" s="12" t="n">
        <v>1.8</v>
      </c>
      <c r="AE9" s="12" t="n">
        <v>1.9</v>
      </c>
      <c r="AF9" s="12" t="n">
        <v>2</v>
      </c>
      <c r="AG9" s="12" t="n">
        <v>2.1</v>
      </c>
      <c r="AH9" s="12" t="n">
        <v>2.2</v>
      </c>
      <c r="AI9" s="12" t="n">
        <v>2.3</v>
      </c>
      <c r="AJ9" s="12" t="n">
        <v>2.4</v>
      </c>
      <c r="AK9" s="12" t="n">
        <v>2.5</v>
      </c>
      <c r="AL9" s="12" t="n">
        <v>2.6</v>
      </c>
      <c r="AM9" s="12" t="n">
        <v>2.7</v>
      </c>
      <c r="AN9" s="12" t="n">
        <v>2.8</v>
      </c>
      <c r="AO9" s="12" t="n">
        <v>2.9</v>
      </c>
      <c r="AP9" s="12" t="n">
        <v>3</v>
      </c>
      <c r="AQ9" s="12" t="n">
        <v>3.1</v>
      </c>
      <c r="AR9" s="12" t="n">
        <v>3.2</v>
      </c>
      <c r="AS9" s="12" t="n">
        <v>3.3</v>
      </c>
      <c r="AT9" s="12" t="n">
        <v>3.4</v>
      </c>
      <c r="AU9" s="12" t="n">
        <v>3.5</v>
      </c>
      <c r="AV9" s="12" t="n">
        <v>3.6</v>
      </c>
      <c r="AW9" s="12" t="n">
        <v>3.7</v>
      </c>
    </row>
    <row r="10" customFormat="false" ht="12.75" hidden="false" customHeight="true" outlineLevel="0" collapsed="false">
      <c r="A10" s="11" t="s">
        <v>162</v>
      </c>
      <c r="B10" s="11"/>
      <c r="C10" s="11"/>
      <c r="D10" s="11"/>
      <c r="E10" s="11"/>
      <c r="F10" s="11"/>
      <c r="G10" s="11"/>
      <c r="H10" s="11"/>
      <c r="I10" s="11"/>
      <c r="J10" s="11"/>
      <c r="Q10" s="0" t="s">
        <v>47</v>
      </c>
      <c r="R10" s="14" t="n">
        <v>0</v>
      </c>
      <c r="S10" s="14" t="n">
        <v>-2</v>
      </c>
      <c r="T10" s="14" t="n">
        <v>-1</v>
      </c>
      <c r="U10" s="14" t="n">
        <v>-1</v>
      </c>
      <c r="V10" s="14" t="n">
        <v>0</v>
      </c>
      <c r="W10" s="14" t="n">
        <v>0</v>
      </c>
      <c r="X10" s="14" t="n">
        <v>1</v>
      </c>
      <c r="Y10" s="14" t="n">
        <v>1</v>
      </c>
      <c r="Z10" s="14" t="n">
        <v>2</v>
      </c>
      <c r="AA10" s="14" t="n">
        <v>2</v>
      </c>
      <c r="AB10" s="14" t="n">
        <v>3</v>
      </c>
      <c r="AC10" s="14" t="n">
        <v>3</v>
      </c>
      <c r="AD10" s="14" t="n">
        <v>4</v>
      </c>
      <c r="AE10" s="14" t="n">
        <v>4</v>
      </c>
      <c r="AF10" s="14" t="n">
        <v>5</v>
      </c>
      <c r="AG10" s="14" t="n">
        <v>5</v>
      </c>
      <c r="AH10" s="14" t="n">
        <v>6</v>
      </c>
      <c r="AI10" s="14" t="n">
        <v>6</v>
      </c>
      <c r="AJ10" s="14" t="n">
        <v>7</v>
      </c>
      <c r="AK10" s="14" t="n">
        <v>7</v>
      </c>
      <c r="AL10" s="14" t="n">
        <v>8</v>
      </c>
      <c r="AM10" s="14" t="n">
        <v>8</v>
      </c>
      <c r="AN10" s="14" t="n">
        <v>9</v>
      </c>
      <c r="AO10" s="14" t="n">
        <v>9</v>
      </c>
      <c r="AP10" s="14" t="n">
        <v>10</v>
      </c>
      <c r="AQ10" s="14" t="n">
        <v>10</v>
      </c>
      <c r="AR10" s="14" t="n">
        <v>11</v>
      </c>
      <c r="AS10" s="14" t="n">
        <v>11</v>
      </c>
      <c r="AT10" s="14" t="n">
        <v>12</v>
      </c>
      <c r="AU10" s="14" t="n">
        <v>12</v>
      </c>
      <c r="AV10" s="14" t="n">
        <v>13</v>
      </c>
      <c r="AW10" s="14" t="n">
        <v>13</v>
      </c>
    </row>
    <row r="11" customFormat="false" ht="12.75" hidden="false" customHeight="true" outlineLevel="0" collapsed="false">
      <c r="A11" s="11" t="s">
        <v>163</v>
      </c>
      <c r="B11" s="11"/>
      <c r="C11" s="11"/>
      <c r="D11" s="11"/>
      <c r="E11" s="11"/>
      <c r="F11" s="11"/>
      <c r="G11" s="11"/>
      <c r="H11" s="11"/>
      <c r="I11" s="11"/>
      <c r="J11" s="11"/>
      <c r="Q11" s="0" t="s">
        <v>49</v>
      </c>
      <c r="R11" s="14" t="n">
        <v>0</v>
      </c>
      <c r="S11" s="14" t="n">
        <v>2</v>
      </c>
      <c r="T11" s="14" t="n">
        <v>4</v>
      </c>
      <c r="U11" s="14" t="n">
        <v>6</v>
      </c>
      <c r="V11" s="14" t="n">
        <v>8</v>
      </c>
      <c r="W11" s="14" t="n">
        <v>10</v>
      </c>
      <c r="X11" s="14" t="n">
        <v>12</v>
      </c>
      <c r="Y11" s="14" t="n">
        <v>14</v>
      </c>
      <c r="Z11" s="14" t="n">
        <v>16</v>
      </c>
      <c r="AA11" s="14" t="n">
        <v>18</v>
      </c>
      <c r="AB11" s="14" t="n">
        <v>20</v>
      </c>
      <c r="AC11" s="14" t="n">
        <v>22</v>
      </c>
      <c r="AD11" s="14" t="n">
        <v>24</v>
      </c>
      <c r="AE11" s="14" t="n">
        <v>26</v>
      </c>
      <c r="AF11" s="14" t="n">
        <v>28</v>
      </c>
      <c r="AG11" s="14" t="n">
        <v>30</v>
      </c>
      <c r="AH11" s="14" t="n">
        <v>32</v>
      </c>
      <c r="AI11" s="14" t="n">
        <v>34</v>
      </c>
      <c r="AJ11" s="14" t="n">
        <v>36</v>
      </c>
      <c r="AK11" s="14" t="n">
        <v>38</v>
      </c>
      <c r="AL11" s="14" t="n">
        <v>40</v>
      </c>
      <c r="AM11" s="14" t="n">
        <v>42</v>
      </c>
      <c r="AN11" s="14" t="n">
        <v>44</v>
      </c>
      <c r="AO11" s="14" t="n">
        <v>46</v>
      </c>
      <c r="AP11" s="14" t="n">
        <v>48</v>
      </c>
      <c r="AQ11" s="14" t="n">
        <v>50</v>
      </c>
      <c r="AR11" s="14" t="n">
        <v>52</v>
      </c>
      <c r="AS11" s="14" t="n">
        <v>54</v>
      </c>
      <c r="AT11" s="14" t="n">
        <v>56</v>
      </c>
      <c r="AU11" s="14" t="n">
        <v>58</v>
      </c>
      <c r="AV11" s="14" t="n">
        <v>60</v>
      </c>
      <c r="AW11" s="14" t="n">
        <v>62</v>
      </c>
    </row>
    <row r="12" customFormat="false" ht="12.75" hidden="false" customHeight="true" outlineLevel="0" collapsed="false">
      <c r="A12" s="11" t="s">
        <v>164</v>
      </c>
      <c r="B12" s="11"/>
      <c r="C12" s="11"/>
      <c r="D12" s="11"/>
      <c r="E12" s="11"/>
      <c r="F12" s="11"/>
      <c r="G12" s="11"/>
      <c r="H12" s="11"/>
      <c r="I12" s="11"/>
      <c r="J12" s="11"/>
      <c r="Q12" s="0" t="s">
        <v>51</v>
      </c>
      <c r="R12" s="14" t="n">
        <v>30</v>
      </c>
      <c r="S12" s="14" t="n">
        <v>9</v>
      </c>
      <c r="T12" s="14" t="n">
        <v>10</v>
      </c>
      <c r="U12" s="14" t="n">
        <v>11</v>
      </c>
      <c r="V12" s="14" t="n">
        <v>12</v>
      </c>
      <c r="W12" s="14" t="n">
        <v>14</v>
      </c>
      <c r="X12" s="14" t="n">
        <v>16</v>
      </c>
      <c r="Y12" s="14" t="n">
        <v>18</v>
      </c>
      <c r="Z12" s="14" t="n">
        <v>20</v>
      </c>
      <c r="AA12" s="14" t="n">
        <v>22</v>
      </c>
      <c r="AB12" s="14" t="n">
        <v>24</v>
      </c>
      <c r="AC12" s="14" t="n">
        <v>26</v>
      </c>
      <c r="AD12" s="14" t="n">
        <v>28</v>
      </c>
      <c r="AE12" s="14" t="n">
        <v>30</v>
      </c>
      <c r="AF12" s="14" t="n">
        <v>32</v>
      </c>
      <c r="AG12" s="14" t="n">
        <v>34</v>
      </c>
      <c r="AH12" s="14" t="n">
        <v>36</v>
      </c>
      <c r="AI12" s="14" t="n">
        <v>38</v>
      </c>
      <c r="AJ12" s="14" t="n">
        <v>40</v>
      </c>
      <c r="AK12" s="14" t="n">
        <v>42</v>
      </c>
      <c r="AL12" s="14" t="n">
        <v>44</v>
      </c>
      <c r="AM12" s="14" t="n">
        <v>46</v>
      </c>
      <c r="AN12" s="14" t="n">
        <v>48</v>
      </c>
      <c r="AO12" s="14" t="n">
        <v>50</v>
      </c>
      <c r="AP12" s="14" t="n">
        <v>52</v>
      </c>
      <c r="AQ12" s="14" t="n">
        <v>54</v>
      </c>
      <c r="AR12" s="14" t="n">
        <v>56</v>
      </c>
      <c r="AS12" s="14" t="n">
        <v>58</v>
      </c>
      <c r="AT12" s="14" t="n">
        <v>60</v>
      </c>
      <c r="AU12" s="14" t="n">
        <v>62</v>
      </c>
      <c r="AV12" s="14" t="n">
        <v>64</v>
      </c>
      <c r="AW12" s="14" t="n">
        <v>66</v>
      </c>
    </row>
    <row r="13" customFormat="false" ht="12.75" hidden="false" customHeight="true" outlineLevel="0" collapsed="false">
      <c r="A13" s="11" t="s">
        <v>165</v>
      </c>
      <c r="B13" s="11"/>
      <c r="C13" s="11"/>
      <c r="D13" s="11"/>
      <c r="E13" s="11"/>
      <c r="F13" s="11"/>
      <c r="G13" s="11"/>
      <c r="H13" s="11"/>
      <c r="I13" s="11"/>
      <c r="J13" s="11"/>
      <c r="Q13" s="0" t="s">
        <v>53</v>
      </c>
      <c r="R13" s="12" t="n">
        <v>0.1</v>
      </c>
      <c r="S13" s="12" t="n">
        <v>0.2</v>
      </c>
      <c r="T13" s="12" t="n">
        <v>0.4</v>
      </c>
      <c r="U13" s="12" t="n">
        <v>0.7</v>
      </c>
      <c r="V13" s="12" t="n">
        <v>1</v>
      </c>
      <c r="W13" s="12" t="n">
        <v>1.3</v>
      </c>
      <c r="X13" s="12" t="n">
        <v>1.6</v>
      </c>
      <c r="Y13" s="12" t="n">
        <v>1.9</v>
      </c>
      <c r="Z13" s="12" t="n">
        <v>2.2</v>
      </c>
      <c r="AA13" s="12" t="n">
        <v>2.5</v>
      </c>
      <c r="AB13" s="12" t="n">
        <v>2.8</v>
      </c>
      <c r="AC13" s="12" t="n">
        <v>3.1</v>
      </c>
      <c r="AD13" s="12" t="n">
        <v>3.4</v>
      </c>
      <c r="AE13" s="12" t="n">
        <v>3.7</v>
      </c>
      <c r="AF13" s="12" t="n">
        <v>4</v>
      </c>
      <c r="AG13" s="12" t="n">
        <v>4.3</v>
      </c>
      <c r="AH13" s="12" t="n">
        <v>4.6</v>
      </c>
      <c r="AI13" s="12" t="n">
        <v>4.9</v>
      </c>
      <c r="AJ13" s="12" t="n">
        <v>5.2</v>
      </c>
      <c r="AK13" s="12" t="n">
        <v>5.5</v>
      </c>
      <c r="AL13" s="12" t="n">
        <v>5.8</v>
      </c>
      <c r="AM13" s="12" t="n">
        <v>6.1</v>
      </c>
      <c r="AN13" s="12" t="n">
        <v>6.4</v>
      </c>
      <c r="AO13" s="12" t="n">
        <v>6.7</v>
      </c>
      <c r="AP13" s="12" t="n">
        <v>7</v>
      </c>
      <c r="AQ13" s="12" t="n">
        <v>7.3</v>
      </c>
      <c r="AR13" s="12" t="n">
        <v>7.6</v>
      </c>
      <c r="AS13" s="12" t="n">
        <v>7.9</v>
      </c>
      <c r="AT13" s="12" t="n">
        <v>8.2</v>
      </c>
      <c r="AU13" s="12" t="n">
        <v>8.5</v>
      </c>
      <c r="AV13" s="12" t="n">
        <v>8.8</v>
      </c>
      <c r="AW13" s="12" t="n">
        <v>9.1</v>
      </c>
    </row>
    <row r="14" customFormat="false" ht="13.5" hidden="false" customHeight="true" outlineLevel="0" collapsed="false">
      <c r="A14" s="11"/>
      <c r="B14" s="11"/>
      <c r="C14" s="11"/>
      <c r="D14" s="11"/>
      <c r="E14" s="11"/>
      <c r="F14" s="11"/>
      <c r="G14" s="11"/>
      <c r="H14" s="11"/>
      <c r="I14" s="11"/>
      <c r="J14" s="11"/>
      <c r="Q14" s="0" t="s">
        <v>54</v>
      </c>
      <c r="R14" s="14" t="n">
        <v>-3</v>
      </c>
      <c r="S14" s="14" t="n">
        <v>-2</v>
      </c>
      <c r="T14" s="14" t="n">
        <v>-1</v>
      </c>
      <c r="U14" s="14" t="n">
        <v>0</v>
      </c>
      <c r="V14" s="14" t="n">
        <v>0</v>
      </c>
      <c r="W14" s="14" t="n">
        <v>1</v>
      </c>
      <c r="X14" s="14" t="n">
        <v>1</v>
      </c>
      <c r="Y14" s="14" t="n">
        <v>2</v>
      </c>
      <c r="Z14" s="14" t="n">
        <v>2</v>
      </c>
      <c r="AA14" s="14" t="n">
        <v>3</v>
      </c>
      <c r="AB14" s="14" t="n">
        <v>3</v>
      </c>
      <c r="AC14" s="14" t="n">
        <v>4</v>
      </c>
      <c r="AD14" s="14" t="n">
        <v>4</v>
      </c>
      <c r="AE14" s="14" t="n">
        <v>5</v>
      </c>
      <c r="AF14" s="14" t="n">
        <v>5</v>
      </c>
      <c r="AG14" s="14" t="n">
        <v>6</v>
      </c>
      <c r="AH14" s="14" t="n">
        <v>6</v>
      </c>
      <c r="AI14" s="14" t="n">
        <v>7</v>
      </c>
      <c r="AJ14" s="14" t="n">
        <v>7</v>
      </c>
      <c r="AK14" s="14" t="n">
        <v>8</v>
      </c>
      <c r="AL14" s="14" t="n">
        <v>8</v>
      </c>
      <c r="AM14" s="14" t="n">
        <v>9</v>
      </c>
      <c r="AN14" s="14" t="n">
        <v>9</v>
      </c>
      <c r="AO14" s="14" t="n">
        <v>10</v>
      </c>
      <c r="AP14" s="14" t="n">
        <v>10</v>
      </c>
      <c r="AQ14" s="14" t="n">
        <v>11</v>
      </c>
      <c r="AR14" s="14" t="n">
        <v>11</v>
      </c>
      <c r="AS14" s="14" t="n">
        <v>12</v>
      </c>
      <c r="AT14" s="14" t="n">
        <v>12</v>
      </c>
      <c r="AU14" s="14" t="n">
        <v>13</v>
      </c>
      <c r="AV14" s="14" t="n">
        <v>13</v>
      </c>
      <c r="AW14" s="14" t="n">
        <v>14</v>
      </c>
    </row>
    <row r="15" customFormat="false" ht="12.75" hidden="false" customHeight="false" outlineLevel="0" collapsed="false">
      <c r="A15" s="4" t="s">
        <v>9</v>
      </c>
      <c r="B15" s="8" t="n">
        <v>145</v>
      </c>
      <c r="C15" s="15" t="s">
        <v>55</v>
      </c>
      <c r="D15" s="15"/>
      <c r="E15" s="16" t="n">
        <f aca="false">ROUNDUP(B15/50,0)</f>
        <v>3</v>
      </c>
      <c r="F15" s="16"/>
      <c r="G15" s="4" t="s">
        <v>56</v>
      </c>
      <c r="H15" s="17" t="n">
        <f aca="false">HLOOKUP(B15,R2:AG3,2,TRUE())</f>
        <v>0</v>
      </c>
      <c r="I15" s="18"/>
      <c r="J15" s="18"/>
      <c r="Q15" s="0" t="s">
        <v>57</v>
      </c>
      <c r="R15" s="14" t="n">
        <v>-8</v>
      </c>
      <c r="S15" s="14" t="n">
        <v>-6</v>
      </c>
      <c r="T15" s="14" t="n">
        <v>-4</v>
      </c>
      <c r="U15" s="14" t="n">
        <v>-2</v>
      </c>
      <c r="V15" s="14" t="n">
        <v>0</v>
      </c>
      <c r="W15" s="14" t="n">
        <v>1</v>
      </c>
      <c r="X15" s="14" t="n">
        <v>2</v>
      </c>
      <c r="Y15" s="14" t="n">
        <v>3</v>
      </c>
      <c r="Z15" s="14" t="n">
        <v>4</v>
      </c>
      <c r="AA15" s="14" t="n">
        <v>4</v>
      </c>
      <c r="AB15" s="14" t="n">
        <v>5</v>
      </c>
      <c r="AC15" s="14" t="n">
        <v>5</v>
      </c>
      <c r="AD15" s="14" t="n">
        <v>6</v>
      </c>
      <c r="AE15" s="14" t="n">
        <v>6</v>
      </c>
      <c r="AF15" s="14" t="n">
        <v>6</v>
      </c>
      <c r="AG15" s="14" t="n">
        <v>7</v>
      </c>
      <c r="AH15" s="14" t="n">
        <v>7</v>
      </c>
      <c r="AI15" s="14" t="n">
        <v>8</v>
      </c>
      <c r="AJ15" s="14" t="n">
        <v>8</v>
      </c>
      <c r="AK15" s="14" t="n">
        <v>8</v>
      </c>
      <c r="AL15" s="14" t="n">
        <v>9</v>
      </c>
      <c r="AM15" s="14" t="n">
        <v>9</v>
      </c>
      <c r="AN15" s="14" t="n">
        <v>10</v>
      </c>
      <c r="AO15" s="14" t="n">
        <v>10</v>
      </c>
      <c r="AP15" s="14" t="n">
        <v>10</v>
      </c>
      <c r="AQ15" s="14" t="n">
        <v>11</v>
      </c>
      <c r="AR15" s="14" t="n">
        <v>11</v>
      </c>
      <c r="AS15" s="14" t="n">
        <v>12</v>
      </c>
      <c r="AT15" s="14" t="n">
        <v>12</v>
      </c>
      <c r="AU15" s="14" t="n">
        <v>12</v>
      </c>
      <c r="AV15" s="14" t="n">
        <v>13</v>
      </c>
      <c r="AW15" s="14" t="n">
        <v>13</v>
      </c>
    </row>
    <row r="16" customFormat="false" ht="12.75" hidden="false" customHeight="false" outlineLevel="0" collapsed="false">
      <c r="A16" s="4" t="s">
        <v>58</v>
      </c>
      <c r="B16" s="8" t="n">
        <v>16</v>
      </c>
      <c r="C16" s="10"/>
      <c r="D16" s="10"/>
      <c r="E16" s="19" t="s">
        <v>59</v>
      </c>
      <c r="F16" s="19"/>
      <c r="G16" s="8" t="n">
        <v>31</v>
      </c>
      <c r="I16" s="18"/>
      <c r="J16" s="18"/>
    </row>
    <row r="17" customFormat="false" ht="12.75" hidden="false" customHeight="false" outlineLevel="0" collapsed="false">
      <c r="A17" s="4" t="s">
        <v>60</v>
      </c>
      <c r="B17" s="8" t="n">
        <v>29</v>
      </c>
      <c r="C17" s="10"/>
      <c r="D17" s="10"/>
      <c r="E17" s="19" t="s">
        <v>61</v>
      </c>
      <c r="F17" s="19"/>
      <c r="G17" s="8" t="n">
        <v>9</v>
      </c>
      <c r="I17" s="18"/>
      <c r="J17" s="18"/>
      <c r="Q17" s="0" t="s">
        <v>62</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4" t="s">
        <v>63</v>
      </c>
      <c r="B18" s="8" t="n">
        <v>13</v>
      </c>
      <c r="C18" s="10"/>
      <c r="D18" s="10"/>
      <c r="E18" s="19" t="s">
        <v>64</v>
      </c>
      <c r="F18" s="19"/>
      <c r="G18" s="17" t="n">
        <f aca="false">HLOOKUP(B18,R17:AN18,2,TRUE())</f>
        <v>1</v>
      </c>
      <c r="H18" s="14"/>
      <c r="I18" s="18"/>
      <c r="J18" s="18"/>
      <c r="Q18" s="0" t="s">
        <v>65</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4" t="s">
        <v>66</v>
      </c>
      <c r="B19" s="0" t="n">
        <f aca="false">HLOOKUP(B16,R5:AW15,2,TRUE())</f>
        <v>1.4</v>
      </c>
      <c r="C19" s="0" t="n">
        <f aca="false">HLOOKUP(G16,R5:AW15,3,TRUE())</f>
        <v>3.8</v>
      </c>
      <c r="D19" s="0" t="n">
        <f aca="false">HLOOKUP(G17,R5:AW15,5,TRUE())</f>
        <v>1</v>
      </c>
      <c r="E19" s="0" t="n">
        <f aca="false">HLOOKUP(B17,R5:AW15,9,TRUE())</f>
        <v>2.8</v>
      </c>
      <c r="F19" s="20" t="n">
        <f aca="false">PRODUCT(B19:E19)</f>
        <v>14.896</v>
      </c>
      <c r="G19" s="4" t="s">
        <v>67</v>
      </c>
      <c r="H19" s="21" t="n">
        <f aca="false">(F19*E15)+0.49</f>
        <v>45.178</v>
      </c>
      <c r="I19" s="18"/>
      <c r="J19" s="18"/>
    </row>
    <row r="20" customFormat="false" ht="12.75" hidden="false" customHeight="false" outlineLevel="0" collapsed="false">
      <c r="A20" s="4" t="s">
        <v>68</v>
      </c>
      <c r="B20" s="17" t="n">
        <f aca="false">HLOOKUP(G17,R5:AW15,6,TRUE())+HLOOKUP(B17,R5:AW15,10,TRUE())</f>
        <v>3</v>
      </c>
      <c r="E20" s="3" t="s">
        <v>69</v>
      </c>
      <c r="F20" s="3"/>
      <c r="G20" s="22" t="n">
        <f aca="false">E15*HLOOKUP(G16,R5:AW15,4,TRUE())</f>
        <v>2.7</v>
      </c>
      <c r="I20" s="18"/>
      <c r="J20" s="18"/>
    </row>
    <row r="21" customFormat="false" ht="12.75" hidden="false" customHeight="false" outlineLevel="0" collapsed="false">
      <c r="A21" s="4" t="s">
        <v>70</v>
      </c>
      <c r="B21" s="17" t="n">
        <f aca="false">HLOOKUP(B17,R5:AW15,11,TRUE())</f>
        <v>5</v>
      </c>
      <c r="F21" s="4" t="s">
        <v>71</v>
      </c>
      <c r="G21" s="17" t="n">
        <f aca="false">SUM(B16:B17,G16:G17)</f>
        <v>85</v>
      </c>
      <c r="I21" s="18"/>
      <c r="J21" s="18"/>
    </row>
    <row r="22" customFormat="false" ht="12.75" hidden="false" customHeight="false" outlineLevel="0" collapsed="false">
      <c r="A22" s="19" t="s">
        <v>72</v>
      </c>
      <c r="B22" s="19"/>
      <c r="C22" s="23" t="n">
        <f aca="false">((B16/10)^3+(G16/10))*(B15/2)</f>
        <v>521.71</v>
      </c>
      <c r="D22" s="23"/>
      <c r="E22" s="19" t="s">
        <v>73</v>
      </c>
      <c r="F22" s="19"/>
      <c r="G22" s="19"/>
      <c r="H22" s="0" t="str">
        <f aca="false">HLOOKUP(C22,R2:AG4,3,TRUE())</f>
        <v>1d8</v>
      </c>
      <c r="I22" s="18"/>
      <c r="J22" s="18"/>
    </row>
    <row r="23" customFormat="false" ht="12.75" hidden="false" customHeight="false" outlineLevel="0" collapsed="false">
      <c r="A23" s="19" t="s">
        <v>74</v>
      </c>
      <c r="B23" s="19"/>
      <c r="C23" s="0" t="n">
        <f aca="false">SUM(B16:B17,G16)</f>
        <v>76</v>
      </c>
      <c r="D23" s="24" t="s">
        <v>75</v>
      </c>
      <c r="E23" s="24"/>
      <c r="F23" s="24"/>
      <c r="G23" s="5" t="s">
        <v>166</v>
      </c>
      <c r="H23" s="5"/>
      <c r="I23" s="18"/>
      <c r="J23" s="18"/>
    </row>
    <row r="24" customFormat="false" ht="12.75" hidden="false" customHeight="false" outlineLevel="0" collapsed="false">
      <c r="A24" s="5"/>
      <c r="B24" s="5"/>
      <c r="C24" s="5"/>
      <c r="D24" s="5"/>
      <c r="E24" s="5"/>
      <c r="F24" s="5"/>
      <c r="G24" s="5"/>
      <c r="H24" s="5"/>
      <c r="I24" s="18"/>
      <c r="J24" s="18"/>
    </row>
    <row r="25" customFormat="false" ht="12.75" hidden="false" customHeight="false" outlineLevel="0" collapsed="false">
      <c r="A25" s="4" t="s">
        <v>76</v>
      </c>
      <c r="B25" s="0" t="n">
        <f aca="false">HLOOKUP(G17,R5:AW15,7,TRUE())</f>
        <v>8</v>
      </c>
      <c r="D25" s="0" t="s">
        <v>77</v>
      </c>
      <c r="E25" s="19" t="s">
        <v>78</v>
      </c>
      <c r="F25" s="19"/>
      <c r="G25" s="20" t="n">
        <f aca="false">HLOOKUP(G17,R5:AW15,8,TRUE())</f>
        <v>12</v>
      </c>
      <c r="H25" s="0" t="s">
        <v>77</v>
      </c>
      <c r="I25" s="18"/>
      <c r="J25" s="18"/>
    </row>
    <row r="26" customFormat="false" ht="12.75" hidden="false" customHeight="false" outlineLevel="0" collapsed="false">
      <c r="A26" s="19" t="s">
        <v>79</v>
      </c>
      <c r="B26" s="19"/>
      <c r="C26" s="0" t="n">
        <f aca="false">(G17/10)*H4</f>
        <v>3.6</v>
      </c>
      <c r="E26" s="25" t="s">
        <v>80</v>
      </c>
      <c r="F26" s="25"/>
      <c r="G26" s="26" t="n">
        <v>15000</v>
      </c>
      <c r="I26" s="18"/>
      <c r="J26" s="18"/>
    </row>
    <row r="27" customFormat="false" ht="12.75" hidden="false" customHeight="false" outlineLevel="0" collapsed="false">
      <c r="A27" s="4" t="s">
        <v>81</v>
      </c>
      <c r="B27" s="0" t="n">
        <f aca="false">G17*3</f>
        <v>27</v>
      </c>
      <c r="C27" s="27" t="s">
        <v>77</v>
      </c>
      <c r="D27" s="28"/>
      <c r="E27" s="28"/>
      <c r="F27" s="28"/>
      <c r="G27" s="28"/>
      <c r="H27" s="28"/>
      <c r="I27" s="18"/>
      <c r="J27" s="18"/>
    </row>
    <row r="28" customFormat="false" ht="12.75" hidden="false" customHeight="false" outlineLevel="0" collapsed="false">
      <c r="A28" s="19" t="s">
        <v>82</v>
      </c>
      <c r="B28" s="19"/>
      <c r="C28" s="19"/>
      <c r="D28" s="29" t="s">
        <v>167</v>
      </c>
      <c r="E28" s="29"/>
      <c r="F28" s="29"/>
      <c r="G28" s="29"/>
      <c r="H28" s="29"/>
      <c r="I28" s="18"/>
      <c r="J28" s="18"/>
    </row>
    <row r="29" customFormat="false" ht="12.75" hidden="false" customHeight="false" outlineLevel="0" collapsed="false">
      <c r="A29" s="11" t="s">
        <v>168</v>
      </c>
      <c r="B29" s="11"/>
      <c r="C29" s="11"/>
      <c r="D29" s="11"/>
      <c r="E29" s="11"/>
      <c r="F29" s="11"/>
      <c r="G29" s="11"/>
      <c r="H29" s="11"/>
      <c r="I29" s="18"/>
      <c r="J29" s="18"/>
    </row>
    <row r="30" customFormat="false" ht="12.75" hidden="false" customHeight="false" outlineLevel="0" collapsed="false">
      <c r="A30" s="29" t="s">
        <v>169</v>
      </c>
      <c r="B30" s="29"/>
      <c r="C30" s="29"/>
      <c r="D30" s="29"/>
      <c r="E30" s="29"/>
      <c r="F30" s="29"/>
      <c r="G30" s="29"/>
      <c r="H30" s="29"/>
      <c r="I30" s="18"/>
      <c r="J30" s="18"/>
    </row>
    <row r="31" customFormat="false" ht="12.75" hidden="false" customHeight="false" outlineLevel="0" collapsed="false">
      <c r="A31" s="29"/>
      <c r="B31" s="29"/>
      <c r="C31" s="29"/>
      <c r="D31" s="29"/>
      <c r="E31" s="29"/>
      <c r="F31" s="29"/>
      <c r="G31" s="29"/>
      <c r="H31" s="29"/>
      <c r="I31" s="18"/>
      <c r="J31" s="18"/>
    </row>
    <row r="32" customFormat="false" ht="12.75" hidden="false" customHeight="false" outlineLevel="0" collapsed="false">
      <c r="A32" s="19" t="s">
        <v>87</v>
      </c>
      <c r="B32" s="19"/>
      <c r="C32" s="30" t="s">
        <v>88</v>
      </c>
      <c r="D32" s="30"/>
      <c r="E32" s="30"/>
      <c r="F32" s="30"/>
      <c r="G32" s="30"/>
      <c r="H32" s="30"/>
      <c r="I32" s="18"/>
      <c r="J32" s="18"/>
    </row>
    <row r="33" customFormat="false" ht="13.5" hidden="false" customHeight="false" outlineLevel="0" collapsed="false">
      <c r="A33" s="10" t="s">
        <v>89</v>
      </c>
      <c r="B33" s="10"/>
      <c r="C33" s="31" t="n">
        <v>0</v>
      </c>
      <c r="D33" s="0" t="s">
        <v>90</v>
      </c>
      <c r="E33" s="32"/>
      <c r="F33" s="32"/>
      <c r="G33" s="32"/>
      <c r="H33" s="32"/>
      <c r="I33" s="18"/>
      <c r="J33" s="18"/>
    </row>
    <row r="34" customFormat="false" ht="12.75" hidden="false" customHeight="false" outlineLevel="0" collapsed="false">
      <c r="A34" s="19" t="s">
        <v>91</v>
      </c>
      <c r="B34" s="19"/>
      <c r="C34" s="11" t="s">
        <v>170</v>
      </c>
      <c r="D34" s="11"/>
      <c r="E34" s="11"/>
      <c r="F34" s="11"/>
      <c r="G34" s="11"/>
      <c r="H34" s="11"/>
      <c r="I34" s="11"/>
      <c r="J34" s="11"/>
    </row>
    <row r="35" customFormat="false" ht="12.75" hidden="false" customHeight="false" outlineLevel="0" collapsed="false">
      <c r="A35" s="11" t="s">
        <v>171</v>
      </c>
      <c r="B35" s="11"/>
      <c r="C35" s="11"/>
      <c r="D35" s="11"/>
      <c r="E35" s="11"/>
      <c r="F35" s="11"/>
      <c r="G35" s="11"/>
      <c r="H35" s="11"/>
      <c r="I35" s="11"/>
      <c r="J35" s="11"/>
    </row>
    <row r="36" customFormat="false" ht="12.75" hidden="false" customHeight="false" outlineLevel="0" collapsed="false">
      <c r="A36" s="29" t="s">
        <v>172</v>
      </c>
      <c r="B36" s="29"/>
      <c r="C36" s="29"/>
      <c r="D36" s="29"/>
      <c r="E36" s="29"/>
      <c r="F36" s="29"/>
      <c r="G36" s="29"/>
      <c r="H36" s="29"/>
      <c r="I36" s="29"/>
      <c r="J36" s="29"/>
    </row>
    <row r="37" customFormat="false" ht="12.75" hidden="false" customHeight="false" outlineLevel="0" collapsed="false">
      <c r="A37" s="11" t="s">
        <v>173</v>
      </c>
      <c r="B37" s="11"/>
      <c r="C37" s="11"/>
      <c r="D37" s="11"/>
      <c r="E37" s="11"/>
      <c r="F37" s="11"/>
      <c r="G37" s="11"/>
      <c r="H37" s="11"/>
      <c r="I37" s="11"/>
      <c r="J37" s="11"/>
    </row>
    <row r="38" customFormat="false" ht="12.75" hidden="false" customHeight="false" outlineLevel="0" collapsed="false">
      <c r="A38" s="11" t="s">
        <v>174</v>
      </c>
      <c r="B38" s="11"/>
      <c r="C38" s="11"/>
      <c r="D38" s="11"/>
      <c r="E38" s="11"/>
      <c r="F38" s="11"/>
      <c r="G38" s="11"/>
      <c r="H38" s="11"/>
      <c r="I38" s="11"/>
      <c r="J38" s="11"/>
    </row>
    <row r="39" customFormat="false" ht="12.75" hidden="false" customHeight="false" outlineLevel="0" collapsed="false">
      <c r="A39" s="11" t="s">
        <v>175</v>
      </c>
      <c r="B39" s="11"/>
      <c r="C39" s="11"/>
      <c r="D39" s="11"/>
      <c r="E39" s="11"/>
      <c r="F39" s="11"/>
      <c r="G39" s="11"/>
      <c r="H39" s="11"/>
      <c r="I39" s="11"/>
      <c r="J39" s="11"/>
    </row>
    <row r="40" customFormat="false" ht="12.75" hidden="false" customHeight="false" outlineLevel="0" collapsed="false">
      <c r="A40" s="11" t="s">
        <v>176</v>
      </c>
      <c r="B40" s="11"/>
      <c r="C40" s="11"/>
      <c r="D40" s="11"/>
      <c r="E40" s="11"/>
      <c r="F40" s="11"/>
      <c r="G40" s="11"/>
      <c r="H40" s="11"/>
      <c r="I40" s="11"/>
      <c r="J40" s="11"/>
    </row>
    <row r="41" customFormat="false" ht="12.75" hidden="false" customHeight="false" outlineLevel="0" collapsed="false">
      <c r="A41" s="11" t="s">
        <v>177</v>
      </c>
      <c r="B41" s="11"/>
      <c r="C41" s="11"/>
      <c r="D41" s="11"/>
      <c r="E41" s="11"/>
      <c r="F41" s="11"/>
      <c r="G41" s="11"/>
      <c r="H41" s="11"/>
      <c r="I41" s="11"/>
      <c r="J41" s="11"/>
    </row>
    <row r="42" customFormat="false" ht="12.75" hidden="false" customHeight="false" outlineLevel="0" collapsed="false">
      <c r="A42" s="11" t="s">
        <v>178</v>
      </c>
      <c r="B42" s="11"/>
      <c r="C42" s="11"/>
      <c r="D42" s="11"/>
      <c r="E42" s="11"/>
      <c r="F42" s="11"/>
      <c r="G42" s="11"/>
      <c r="H42" s="11"/>
      <c r="I42" s="11"/>
      <c r="J42" s="11"/>
    </row>
    <row r="43" customFormat="false" ht="12.75" hidden="false" customHeight="false" outlineLevel="0" collapsed="false">
      <c r="A43" s="11" t="s">
        <v>179</v>
      </c>
      <c r="B43" s="11"/>
      <c r="C43" s="11"/>
      <c r="D43" s="11"/>
      <c r="E43" s="11"/>
      <c r="F43" s="11"/>
      <c r="G43" s="11"/>
      <c r="H43" s="11"/>
      <c r="I43" s="11"/>
      <c r="J43" s="11"/>
    </row>
    <row r="44" customFormat="false" ht="12.75" hidden="false" customHeight="false" outlineLevel="0" collapsed="false">
      <c r="A44" s="11" t="s">
        <v>180</v>
      </c>
      <c r="B44" s="11"/>
      <c r="C44" s="11"/>
      <c r="D44" s="11"/>
      <c r="E44" s="11"/>
      <c r="F44" s="11"/>
      <c r="G44" s="11"/>
      <c r="H44" s="11"/>
      <c r="I44" s="11"/>
      <c r="J44" s="11"/>
    </row>
    <row r="45" customFormat="false" ht="12.75" hidden="false" customHeight="false" outlineLevel="0" collapsed="false">
      <c r="A45" s="11" t="s">
        <v>181</v>
      </c>
      <c r="B45" s="11"/>
      <c r="C45" s="11"/>
      <c r="D45" s="11"/>
      <c r="E45" s="11"/>
      <c r="F45" s="11"/>
      <c r="G45" s="11"/>
      <c r="H45" s="11"/>
      <c r="I45" s="11"/>
      <c r="J45" s="11"/>
    </row>
    <row r="46" customFormat="false" ht="12.75" hidden="false" customHeight="false" outlineLevel="0" collapsed="false">
      <c r="A46" s="33" t="s">
        <v>104</v>
      </c>
      <c r="B46" s="33"/>
      <c r="C46" s="33"/>
      <c r="D46" s="33"/>
      <c r="E46" s="33"/>
      <c r="F46" s="33"/>
      <c r="G46" s="33"/>
      <c r="H46" s="33"/>
      <c r="I46" s="33"/>
      <c r="J46" s="33"/>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A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false" outlineLevel="0" collapsed="false">
      <c r="A1" s="3" t="s">
        <v>4</v>
      </c>
      <c r="B1" s="3"/>
      <c r="C1" s="3"/>
      <c r="D1" s="3"/>
      <c r="E1" s="3"/>
      <c r="F1" s="3"/>
      <c r="G1" s="3"/>
      <c r="H1" s="3"/>
      <c r="I1" s="3"/>
      <c r="J1" s="3"/>
    </row>
    <row r="2" customFormat="false" ht="12.75" hidden="false" customHeight="false" outlineLevel="0" collapsed="false">
      <c r="A2" s="4" t="s">
        <v>5</v>
      </c>
      <c r="B2" s="5" t="s">
        <v>182</v>
      </c>
      <c r="C2" s="5"/>
      <c r="D2" s="5"/>
      <c r="E2" s="5"/>
      <c r="F2" s="5"/>
      <c r="G2" s="4" t="s">
        <v>7</v>
      </c>
      <c r="H2" s="6" t="s">
        <v>8</v>
      </c>
      <c r="Q2" s="0" t="s">
        <v>9</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4" t="s">
        <v>10</v>
      </c>
      <c r="B3" s="5" t="s">
        <v>183</v>
      </c>
      <c r="C3" s="5"/>
      <c r="D3" s="5"/>
      <c r="E3" s="5"/>
      <c r="F3" s="5"/>
      <c r="G3" s="4" t="s">
        <v>12</v>
      </c>
      <c r="H3" s="6" t="s">
        <v>13</v>
      </c>
      <c r="Q3" s="0" t="s">
        <v>14</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4" t="s">
        <v>15</v>
      </c>
      <c r="B4" s="7" t="n">
        <v>0</v>
      </c>
      <c r="C4" s="7"/>
      <c r="D4" s="7"/>
      <c r="E4" s="7"/>
      <c r="F4" s="7"/>
      <c r="G4" s="4" t="s">
        <v>16</v>
      </c>
      <c r="H4" s="8" t="n">
        <v>3</v>
      </c>
      <c r="I4" s="9" t="s">
        <v>17</v>
      </c>
      <c r="J4" s="8" t="n">
        <v>29</v>
      </c>
      <c r="Q4" s="0" t="s">
        <v>18</v>
      </c>
      <c r="R4" s="0" t="n">
        <v>1</v>
      </c>
      <c r="S4" s="0" t="s">
        <v>19</v>
      </c>
      <c r="T4" s="0" t="s">
        <v>20</v>
      </c>
      <c r="U4" s="0" t="s">
        <v>21</v>
      </c>
      <c r="V4" s="0" t="s">
        <v>22</v>
      </c>
      <c r="W4" s="0" t="s">
        <v>23</v>
      </c>
      <c r="X4" s="0" t="s">
        <v>24</v>
      </c>
      <c r="Y4" s="0" t="s">
        <v>25</v>
      </c>
      <c r="Z4" s="0" t="s">
        <v>26</v>
      </c>
      <c r="AA4" s="0" t="s">
        <v>27</v>
      </c>
      <c r="AB4" s="0" t="s">
        <v>28</v>
      </c>
      <c r="AC4" s="0" t="s">
        <v>29</v>
      </c>
      <c r="AD4" s="0" t="s">
        <v>30</v>
      </c>
      <c r="AE4" s="0" t="s">
        <v>31</v>
      </c>
      <c r="AF4" s="0" t="s">
        <v>32</v>
      </c>
      <c r="AG4" s="0" t="s">
        <v>33</v>
      </c>
    </row>
    <row r="5" customFormat="false" ht="12.75" hidden="false" customHeight="false" outlineLevel="0" collapsed="false">
      <c r="A5" s="4" t="s">
        <v>34</v>
      </c>
      <c r="B5" s="10"/>
      <c r="C5" s="10"/>
      <c r="D5" s="10"/>
      <c r="E5" s="10"/>
      <c r="F5" s="10"/>
      <c r="G5" s="4" t="s">
        <v>35</v>
      </c>
      <c r="H5" s="5" t="s">
        <v>184</v>
      </c>
      <c r="I5" s="5"/>
      <c r="J5" s="5"/>
      <c r="Q5" s="0" t="s">
        <v>37</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1" t="s">
        <v>185</v>
      </c>
      <c r="B6" s="11"/>
      <c r="C6" s="11"/>
      <c r="D6" s="11"/>
      <c r="E6" s="11"/>
      <c r="F6" s="11"/>
      <c r="G6" s="11"/>
      <c r="H6" s="11"/>
      <c r="I6" s="11"/>
      <c r="J6" s="11"/>
      <c r="Q6" s="0" t="s">
        <v>39</v>
      </c>
      <c r="R6" s="12" t="n">
        <v>0.2</v>
      </c>
      <c r="S6" s="12" t="n">
        <v>0.4</v>
      </c>
      <c r="T6" s="12" t="n">
        <v>0.6</v>
      </c>
      <c r="U6" s="12" t="n">
        <v>0.8</v>
      </c>
      <c r="V6" s="12" t="n">
        <v>1</v>
      </c>
      <c r="W6" s="12" t="n">
        <v>1.2</v>
      </c>
      <c r="X6" s="12" t="n">
        <v>1.4</v>
      </c>
      <c r="Y6" s="12" t="n">
        <v>1.6</v>
      </c>
      <c r="Z6" s="12" t="n">
        <v>1.8</v>
      </c>
      <c r="AA6" s="12" t="n">
        <v>2</v>
      </c>
      <c r="AB6" s="12" t="n">
        <v>2.2</v>
      </c>
      <c r="AC6" s="12" t="n">
        <v>2.4</v>
      </c>
      <c r="AD6" s="12" t="n">
        <v>2.6</v>
      </c>
      <c r="AE6" s="12" t="n">
        <v>2.8</v>
      </c>
      <c r="AF6" s="12" t="n">
        <v>3</v>
      </c>
      <c r="AG6" s="12" t="n">
        <v>3.2</v>
      </c>
      <c r="AH6" s="12" t="n">
        <v>3.4</v>
      </c>
      <c r="AI6" s="12" t="n">
        <v>3.6</v>
      </c>
      <c r="AJ6" s="12" t="n">
        <v>3.8</v>
      </c>
      <c r="AK6" s="12" t="n">
        <v>4</v>
      </c>
      <c r="AL6" s="12" t="n">
        <v>4.2</v>
      </c>
      <c r="AM6" s="12" t="n">
        <v>4.4</v>
      </c>
      <c r="AN6" s="12" t="n">
        <v>4.6</v>
      </c>
      <c r="AO6" s="12" t="n">
        <v>4.8</v>
      </c>
      <c r="AP6" s="12" t="n">
        <v>5</v>
      </c>
      <c r="AQ6" s="12" t="n">
        <v>5.2</v>
      </c>
      <c r="AR6" s="12" t="n">
        <v>5.4</v>
      </c>
      <c r="AS6" s="12" t="n">
        <v>5.6</v>
      </c>
      <c r="AT6" s="12" t="n">
        <v>5.8</v>
      </c>
      <c r="AU6" s="12" t="n">
        <v>6</v>
      </c>
      <c r="AV6" s="12" t="n">
        <v>6.2</v>
      </c>
      <c r="AW6" s="12" t="n">
        <v>6.4</v>
      </c>
    </row>
    <row r="7" customFormat="false" ht="12.75" hidden="false" customHeight="true" outlineLevel="0" collapsed="false">
      <c r="A7" s="11" t="s">
        <v>186</v>
      </c>
      <c r="B7" s="11"/>
      <c r="C7" s="11"/>
      <c r="D7" s="11"/>
      <c r="E7" s="11"/>
      <c r="F7" s="11"/>
      <c r="G7" s="11"/>
      <c r="H7" s="11"/>
      <c r="I7" s="11"/>
      <c r="J7" s="11"/>
      <c r="Q7" s="0" t="s">
        <v>41</v>
      </c>
      <c r="R7" s="12" t="n">
        <v>0.1</v>
      </c>
      <c r="S7" s="12" t="n">
        <v>0.2</v>
      </c>
      <c r="T7" s="12" t="n">
        <v>0.4</v>
      </c>
      <c r="U7" s="12" t="n">
        <v>0.6</v>
      </c>
      <c r="V7" s="12" t="n">
        <v>1</v>
      </c>
      <c r="W7" s="12" t="n">
        <v>1.4</v>
      </c>
      <c r="X7" s="12" t="n">
        <v>1.8</v>
      </c>
      <c r="Y7" s="12" t="n">
        <v>2.2</v>
      </c>
      <c r="Z7" s="12" t="n">
        <v>2.6</v>
      </c>
      <c r="AA7" s="12" t="n">
        <v>3</v>
      </c>
      <c r="AB7" s="12" t="n">
        <v>3.4</v>
      </c>
      <c r="AC7" s="12" t="n">
        <v>3.8</v>
      </c>
      <c r="AD7" s="12" t="n">
        <v>4.2</v>
      </c>
      <c r="AE7" s="12" t="n">
        <v>4.6</v>
      </c>
      <c r="AF7" s="12" t="n">
        <v>5</v>
      </c>
      <c r="AG7" s="12" t="n">
        <v>5.4</v>
      </c>
      <c r="AH7" s="12" t="n">
        <v>5.8</v>
      </c>
      <c r="AI7" s="12" t="n">
        <v>6.2</v>
      </c>
      <c r="AJ7" s="12" t="n">
        <v>6.6</v>
      </c>
      <c r="AK7" s="12" t="n">
        <v>7</v>
      </c>
      <c r="AL7" s="12" t="n">
        <v>7.4</v>
      </c>
      <c r="AM7" s="12" t="n">
        <v>7.8</v>
      </c>
      <c r="AN7" s="12" t="n">
        <v>8.2</v>
      </c>
      <c r="AO7" s="12" t="n">
        <v>8.6</v>
      </c>
      <c r="AP7" s="12" t="n">
        <v>9</v>
      </c>
      <c r="AQ7" s="12" t="n">
        <v>9.4</v>
      </c>
      <c r="AR7" s="12" t="n">
        <v>9.8</v>
      </c>
      <c r="AS7" s="12" t="n">
        <v>10.2</v>
      </c>
      <c r="AT7" s="12" t="n">
        <v>10.6</v>
      </c>
      <c r="AU7" s="12" t="n">
        <v>11</v>
      </c>
      <c r="AV7" s="12" t="n">
        <v>11.4</v>
      </c>
      <c r="AW7" s="12" t="n">
        <v>11.8</v>
      </c>
    </row>
    <row r="8" customFormat="false" ht="12.75" hidden="false" customHeight="true" outlineLevel="0" collapsed="false">
      <c r="A8" s="11" t="s">
        <v>187</v>
      </c>
      <c r="B8" s="11"/>
      <c r="C8" s="11"/>
      <c r="D8" s="11"/>
      <c r="E8" s="11"/>
      <c r="F8" s="11"/>
      <c r="G8" s="11"/>
      <c r="H8" s="11"/>
      <c r="I8" s="11"/>
      <c r="J8" s="11"/>
      <c r="Q8" s="0" t="s">
        <v>43</v>
      </c>
      <c r="R8" s="13" t="n">
        <v>0.08</v>
      </c>
      <c r="S8" s="13" t="n">
        <v>0.09</v>
      </c>
      <c r="T8" s="12" t="n">
        <v>0.1</v>
      </c>
      <c r="U8" s="12" t="n">
        <v>0.2</v>
      </c>
      <c r="V8" s="13" t="n">
        <v>0.25</v>
      </c>
      <c r="W8" s="12" t="n">
        <v>0.3</v>
      </c>
      <c r="X8" s="12" t="n">
        <v>0.4</v>
      </c>
      <c r="Y8" s="12" t="n">
        <v>0.5</v>
      </c>
      <c r="Z8" s="12" t="n">
        <v>0.6</v>
      </c>
      <c r="AA8" s="12" t="n">
        <v>0.7</v>
      </c>
      <c r="AB8" s="12" t="n">
        <v>0.8</v>
      </c>
      <c r="AC8" s="12" t="n">
        <v>0.9</v>
      </c>
      <c r="AD8" s="12" t="n">
        <v>1</v>
      </c>
      <c r="AE8" s="12" t="n">
        <v>1.1</v>
      </c>
      <c r="AF8" s="12" t="n">
        <v>1.2</v>
      </c>
      <c r="AG8" s="12" t="n">
        <v>1.3</v>
      </c>
      <c r="AH8" s="12" t="n">
        <v>1.4</v>
      </c>
      <c r="AI8" s="12" t="n">
        <v>1.5</v>
      </c>
      <c r="AJ8" s="12" t="n">
        <v>1.6</v>
      </c>
      <c r="AK8" s="12" t="n">
        <v>1.7</v>
      </c>
      <c r="AL8" s="12" t="n">
        <v>1.8</v>
      </c>
      <c r="AM8" s="12" t="n">
        <v>1.9</v>
      </c>
      <c r="AN8" s="12" t="n">
        <v>2</v>
      </c>
      <c r="AO8" s="12" t="n">
        <v>2.1</v>
      </c>
      <c r="AP8" s="12" t="n">
        <v>2.2</v>
      </c>
      <c r="AQ8" s="12" t="n">
        <v>2.3</v>
      </c>
      <c r="AR8" s="12" t="n">
        <v>2.4</v>
      </c>
      <c r="AS8" s="12" t="n">
        <v>2.5</v>
      </c>
      <c r="AT8" s="12" t="n">
        <v>2.6</v>
      </c>
      <c r="AU8" s="12" t="n">
        <v>2.7</v>
      </c>
      <c r="AV8" s="12" t="n">
        <v>2.8</v>
      </c>
      <c r="AW8" s="12" t="n">
        <v>2.9</v>
      </c>
    </row>
    <row r="9" customFormat="false" ht="12.75" hidden="false" customHeight="true" outlineLevel="0" collapsed="false">
      <c r="A9" s="11" t="s">
        <v>188</v>
      </c>
      <c r="B9" s="11"/>
      <c r="C9" s="11"/>
      <c r="D9" s="11"/>
      <c r="E9" s="11"/>
      <c r="F9" s="11"/>
      <c r="G9" s="11"/>
      <c r="H9" s="11"/>
      <c r="I9" s="11"/>
      <c r="J9" s="11"/>
      <c r="Q9" s="0" t="s">
        <v>45</v>
      </c>
      <c r="R9" s="12" t="n">
        <v>1</v>
      </c>
      <c r="S9" s="12" t="n">
        <v>0.7</v>
      </c>
      <c r="T9" s="12" t="n">
        <v>0.8</v>
      </c>
      <c r="U9" s="12" t="n">
        <v>0.9</v>
      </c>
      <c r="V9" s="12" t="n">
        <v>1</v>
      </c>
      <c r="W9" s="12" t="n">
        <v>1.1</v>
      </c>
      <c r="X9" s="12" t="n">
        <v>1.2</v>
      </c>
      <c r="Y9" s="12" t="n">
        <v>1.3</v>
      </c>
      <c r="Z9" s="12" t="n">
        <v>1.4</v>
      </c>
      <c r="AA9" s="12" t="n">
        <v>1.5</v>
      </c>
      <c r="AB9" s="12" t="n">
        <v>1.6</v>
      </c>
      <c r="AC9" s="12" t="n">
        <v>1.7</v>
      </c>
      <c r="AD9" s="12" t="n">
        <v>1.8</v>
      </c>
      <c r="AE9" s="12" t="n">
        <v>1.9</v>
      </c>
      <c r="AF9" s="12" t="n">
        <v>2</v>
      </c>
      <c r="AG9" s="12" t="n">
        <v>2.1</v>
      </c>
      <c r="AH9" s="12" t="n">
        <v>2.2</v>
      </c>
      <c r="AI9" s="12" t="n">
        <v>2.3</v>
      </c>
      <c r="AJ9" s="12" t="n">
        <v>2.4</v>
      </c>
      <c r="AK9" s="12" t="n">
        <v>2.5</v>
      </c>
      <c r="AL9" s="12" t="n">
        <v>2.6</v>
      </c>
      <c r="AM9" s="12" t="n">
        <v>2.7</v>
      </c>
      <c r="AN9" s="12" t="n">
        <v>2.8</v>
      </c>
      <c r="AO9" s="12" t="n">
        <v>2.9</v>
      </c>
      <c r="AP9" s="12" t="n">
        <v>3</v>
      </c>
      <c r="AQ9" s="12" t="n">
        <v>3.1</v>
      </c>
      <c r="AR9" s="12" t="n">
        <v>3.2</v>
      </c>
      <c r="AS9" s="12" t="n">
        <v>3.3</v>
      </c>
      <c r="AT9" s="12" t="n">
        <v>3.4</v>
      </c>
      <c r="AU9" s="12" t="n">
        <v>3.5</v>
      </c>
      <c r="AV9" s="12" t="n">
        <v>3.6</v>
      </c>
      <c r="AW9" s="12" t="n">
        <v>3.7</v>
      </c>
    </row>
    <row r="10" customFormat="false" ht="12.75" hidden="false" customHeight="true" outlineLevel="0" collapsed="false">
      <c r="A10" s="11" t="s">
        <v>189</v>
      </c>
      <c r="B10" s="11"/>
      <c r="C10" s="11"/>
      <c r="D10" s="11"/>
      <c r="E10" s="11"/>
      <c r="F10" s="11"/>
      <c r="G10" s="11"/>
      <c r="H10" s="11"/>
      <c r="I10" s="11"/>
      <c r="J10" s="11"/>
      <c r="Q10" s="0" t="s">
        <v>47</v>
      </c>
      <c r="R10" s="14" t="n">
        <v>0</v>
      </c>
      <c r="S10" s="14" t="n">
        <v>-2</v>
      </c>
      <c r="T10" s="14" t="n">
        <v>-1</v>
      </c>
      <c r="U10" s="14" t="n">
        <v>-1</v>
      </c>
      <c r="V10" s="14" t="n">
        <v>0</v>
      </c>
      <c r="W10" s="14" t="n">
        <v>0</v>
      </c>
      <c r="X10" s="14" t="n">
        <v>1</v>
      </c>
      <c r="Y10" s="14" t="n">
        <v>1</v>
      </c>
      <c r="Z10" s="14" t="n">
        <v>2</v>
      </c>
      <c r="AA10" s="14" t="n">
        <v>2</v>
      </c>
      <c r="AB10" s="14" t="n">
        <v>3</v>
      </c>
      <c r="AC10" s="14" t="n">
        <v>3</v>
      </c>
      <c r="AD10" s="14" t="n">
        <v>4</v>
      </c>
      <c r="AE10" s="14" t="n">
        <v>4</v>
      </c>
      <c r="AF10" s="14" t="n">
        <v>5</v>
      </c>
      <c r="AG10" s="14" t="n">
        <v>5</v>
      </c>
      <c r="AH10" s="14" t="n">
        <v>6</v>
      </c>
      <c r="AI10" s="14" t="n">
        <v>6</v>
      </c>
      <c r="AJ10" s="14" t="n">
        <v>7</v>
      </c>
      <c r="AK10" s="14" t="n">
        <v>7</v>
      </c>
      <c r="AL10" s="14" t="n">
        <v>8</v>
      </c>
      <c r="AM10" s="14" t="n">
        <v>8</v>
      </c>
      <c r="AN10" s="14" t="n">
        <v>9</v>
      </c>
      <c r="AO10" s="14" t="n">
        <v>9</v>
      </c>
      <c r="AP10" s="14" t="n">
        <v>10</v>
      </c>
      <c r="AQ10" s="14" t="n">
        <v>10</v>
      </c>
      <c r="AR10" s="14" t="n">
        <v>11</v>
      </c>
      <c r="AS10" s="14" t="n">
        <v>11</v>
      </c>
      <c r="AT10" s="14" t="n">
        <v>12</v>
      </c>
      <c r="AU10" s="14" t="n">
        <v>12</v>
      </c>
      <c r="AV10" s="14" t="n">
        <v>13</v>
      </c>
      <c r="AW10" s="14" t="n">
        <v>13</v>
      </c>
    </row>
    <row r="11" customFormat="false" ht="12.75" hidden="false" customHeight="true" outlineLevel="0" collapsed="false">
      <c r="A11" s="11" t="s">
        <v>190</v>
      </c>
      <c r="B11" s="11"/>
      <c r="C11" s="11"/>
      <c r="D11" s="11"/>
      <c r="E11" s="11"/>
      <c r="F11" s="11"/>
      <c r="G11" s="11"/>
      <c r="H11" s="11"/>
      <c r="I11" s="11"/>
      <c r="J11" s="11"/>
      <c r="Q11" s="0" t="s">
        <v>49</v>
      </c>
      <c r="R11" s="14" t="n">
        <v>0</v>
      </c>
      <c r="S11" s="14" t="n">
        <v>2</v>
      </c>
      <c r="T11" s="14" t="n">
        <v>4</v>
      </c>
      <c r="U11" s="14" t="n">
        <v>6</v>
      </c>
      <c r="V11" s="14" t="n">
        <v>8</v>
      </c>
      <c r="W11" s="14" t="n">
        <v>10</v>
      </c>
      <c r="X11" s="14" t="n">
        <v>12</v>
      </c>
      <c r="Y11" s="14" t="n">
        <v>14</v>
      </c>
      <c r="Z11" s="14" t="n">
        <v>16</v>
      </c>
      <c r="AA11" s="14" t="n">
        <v>18</v>
      </c>
      <c r="AB11" s="14" t="n">
        <v>20</v>
      </c>
      <c r="AC11" s="14" t="n">
        <v>22</v>
      </c>
      <c r="AD11" s="14" t="n">
        <v>24</v>
      </c>
      <c r="AE11" s="14" t="n">
        <v>26</v>
      </c>
      <c r="AF11" s="14" t="n">
        <v>28</v>
      </c>
      <c r="AG11" s="14" t="n">
        <v>30</v>
      </c>
      <c r="AH11" s="14" t="n">
        <v>32</v>
      </c>
      <c r="AI11" s="14" t="n">
        <v>34</v>
      </c>
      <c r="AJ11" s="14" t="n">
        <v>36</v>
      </c>
      <c r="AK11" s="14" t="n">
        <v>38</v>
      </c>
      <c r="AL11" s="14" t="n">
        <v>40</v>
      </c>
      <c r="AM11" s="14" t="n">
        <v>42</v>
      </c>
      <c r="AN11" s="14" t="n">
        <v>44</v>
      </c>
      <c r="AO11" s="14" t="n">
        <v>46</v>
      </c>
      <c r="AP11" s="14" t="n">
        <v>48</v>
      </c>
      <c r="AQ11" s="14" t="n">
        <v>50</v>
      </c>
      <c r="AR11" s="14" t="n">
        <v>52</v>
      </c>
      <c r="AS11" s="14" t="n">
        <v>54</v>
      </c>
      <c r="AT11" s="14" t="n">
        <v>56</v>
      </c>
      <c r="AU11" s="14" t="n">
        <v>58</v>
      </c>
      <c r="AV11" s="14" t="n">
        <v>60</v>
      </c>
      <c r="AW11" s="14" t="n">
        <v>62</v>
      </c>
    </row>
    <row r="12" customFormat="false" ht="12.75" hidden="false" customHeight="true" outlineLevel="0" collapsed="false">
      <c r="A12" s="11" t="s">
        <v>191</v>
      </c>
      <c r="B12" s="11"/>
      <c r="C12" s="11"/>
      <c r="D12" s="11"/>
      <c r="E12" s="11"/>
      <c r="F12" s="11"/>
      <c r="G12" s="11"/>
      <c r="H12" s="11"/>
      <c r="I12" s="11"/>
      <c r="J12" s="11"/>
      <c r="Q12" s="0" t="s">
        <v>51</v>
      </c>
      <c r="R12" s="14" t="n">
        <v>30</v>
      </c>
      <c r="S12" s="14" t="n">
        <v>9</v>
      </c>
      <c r="T12" s="14" t="n">
        <v>10</v>
      </c>
      <c r="U12" s="14" t="n">
        <v>11</v>
      </c>
      <c r="V12" s="14" t="n">
        <v>12</v>
      </c>
      <c r="W12" s="14" t="n">
        <v>14</v>
      </c>
      <c r="X12" s="14" t="n">
        <v>16</v>
      </c>
      <c r="Y12" s="14" t="n">
        <v>18</v>
      </c>
      <c r="Z12" s="14" t="n">
        <v>20</v>
      </c>
      <c r="AA12" s="14" t="n">
        <v>22</v>
      </c>
      <c r="AB12" s="14" t="n">
        <v>24</v>
      </c>
      <c r="AC12" s="14" t="n">
        <v>26</v>
      </c>
      <c r="AD12" s="14" t="n">
        <v>28</v>
      </c>
      <c r="AE12" s="14" t="n">
        <v>30</v>
      </c>
      <c r="AF12" s="14" t="n">
        <v>32</v>
      </c>
      <c r="AG12" s="14" t="n">
        <v>34</v>
      </c>
      <c r="AH12" s="14" t="n">
        <v>36</v>
      </c>
      <c r="AI12" s="14" t="n">
        <v>38</v>
      </c>
      <c r="AJ12" s="14" t="n">
        <v>40</v>
      </c>
      <c r="AK12" s="14" t="n">
        <v>42</v>
      </c>
      <c r="AL12" s="14" t="n">
        <v>44</v>
      </c>
      <c r="AM12" s="14" t="n">
        <v>46</v>
      </c>
      <c r="AN12" s="14" t="n">
        <v>48</v>
      </c>
      <c r="AO12" s="14" t="n">
        <v>50</v>
      </c>
      <c r="AP12" s="14" t="n">
        <v>52</v>
      </c>
      <c r="AQ12" s="14" t="n">
        <v>54</v>
      </c>
      <c r="AR12" s="14" t="n">
        <v>56</v>
      </c>
      <c r="AS12" s="14" t="n">
        <v>58</v>
      </c>
      <c r="AT12" s="14" t="n">
        <v>60</v>
      </c>
      <c r="AU12" s="14" t="n">
        <v>62</v>
      </c>
      <c r="AV12" s="14" t="n">
        <v>64</v>
      </c>
      <c r="AW12" s="14" t="n">
        <v>66</v>
      </c>
    </row>
    <row r="13" customFormat="false" ht="12.75" hidden="false" customHeight="true" outlineLevel="0" collapsed="false">
      <c r="A13" s="11" t="s">
        <v>192</v>
      </c>
      <c r="B13" s="11"/>
      <c r="C13" s="11"/>
      <c r="D13" s="11"/>
      <c r="E13" s="11"/>
      <c r="F13" s="11"/>
      <c r="G13" s="11"/>
      <c r="H13" s="11"/>
      <c r="I13" s="11"/>
      <c r="J13" s="11"/>
      <c r="Q13" s="0" t="s">
        <v>53</v>
      </c>
      <c r="R13" s="12" t="n">
        <v>0.1</v>
      </c>
      <c r="S13" s="12" t="n">
        <v>0.2</v>
      </c>
      <c r="T13" s="12" t="n">
        <v>0.4</v>
      </c>
      <c r="U13" s="12" t="n">
        <v>0.7</v>
      </c>
      <c r="V13" s="12" t="n">
        <v>1</v>
      </c>
      <c r="W13" s="12" t="n">
        <v>1.3</v>
      </c>
      <c r="X13" s="12" t="n">
        <v>1.6</v>
      </c>
      <c r="Y13" s="12" t="n">
        <v>1.9</v>
      </c>
      <c r="Z13" s="12" t="n">
        <v>2.2</v>
      </c>
      <c r="AA13" s="12" t="n">
        <v>2.5</v>
      </c>
      <c r="AB13" s="12" t="n">
        <v>2.8</v>
      </c>
      <c r="AC13" s="12" t="n">
        <v>3.1</v>
      </c>
      <c r="AD13" s="12" t="n">
        <v>3.4</v>
      </c>
      <c r="AE13" s="12" t="n">
        <v>3.7</v>
      </c>
      <c r="AF13" s="12" t="n">
        <v>4</v>
      </c>
      <c r="AG13" s="12" t="n">
        <v>4.3</v>
      </c>
      <c r="AH13" s="12" t="n">
        <v>4.6</v>
      </c>
      <c r="AI13" s="12" t="n">
        <v>4.9</v>
      </c>
      <c r="AJ13" s="12" t="n">
        <v>5.2</v>
      </c>
      <c r="AK13" s="12" t="n">
        <v>5.5</v>
      </c>
      <c r="AL13" s="12" t="n">
        <v>5.8</v>
      </c>
      <c r="AM13" s="12" t="n">
        <v>6.1</v>
      </c>
      <c r="AN13" s="12" t="n">
        <v>6.4</v>
      </c>
      <c r="AO13" s="12" t="n">
        <v>6.7</v>
      </c>
      <c r="AP13" s="12" t="n">
        <v>7</v>
      </c>
      <c r="AQ13" s="12" t="n">
        <v>7.3</v>
      </c>
      <c r="AR13" s="12" t="n">
        <v>7.6</v>
      </c>
      <c r="AS13" s="12" t="n">
        <v>7.9</v>
      </c>
      <c r="AT13" s="12" t="n">
        <v>8.2</v>
      </c>
      <c r="AU13" s="12" t="n">
        <v>8.5</v>
      </c>
      <c r="AV13" s="12" t="n">
        <v>8.8</v>
      </c>
      <c r="AW13" s="12" t="n">
        <v>9.1</v>
      </c>
    </row>
    <row r="14" customFormat="false" ht="13.5" hidden="false" customHeight="true" outlineLevel="0" collapsed="false">
      <c r="A14" s="11" t="s">
        <v>193</v>
      </c>
      <c r="B14" s="11"/>
      <c r="C14" s="11"/>
      <c r="D14" s="11"/>
      <c r="E14" s="11"/>
      <c r="F14" s="11"/>
      <c r="G14" s="11"/>
      <c r="H14" s="11"/>
      <c r="I14" s="11"/>
      <c r="J14" s="11"/>
      <c r="Q14" s="0" t="s">
        <v>54</v>
      </c>
      <c r="R14" s="14" t="n">
        <v>-3</v>
      </c>
      <c r="S14" s="14" t="n">
        <v>-2</v>
      </c>
      <c r="T14" s="14" t="n">
        <v>-1</v>
      </c>
      <c r="U14" s="14" t="n">
        <v>0</v>
      </c>
      <c r="V14" s="14" t="n">
        <v>0</v>
      </c>
      <c r="W14" s="14" t="n">
        <v>1</v>
      </c>
      <c r="X14" s="14" t="n">
        <v>1</v>
      </c>
      <c r="Y14" s="14" t="n">
        <v>2</v>
      </c>
      <c r="Z14" s="14" t="n">
        <v>2</v>
      </c>
      <c r="AA14" s="14" t="n">
        <v>3</v>
      </c>
      <c r="AB14" s="14" t="n">
        <v>3</v>
      </c>
      <c r="AC14" s="14" t="n">
        <v>4</v>
      </c>
      <c r="AD14" s="14" t="n">
        <v>4</v>
      </c>
      <c r="AE14" s="14" t="n">
        <v>5</v>
      </c>
      <c r="AF14" s="14" t="n">
        <v>5</v>
      </c>
      <c r="AG14" s="14" t="n">
        <v>6</v>
      </c>
      <c r="AH14" s="14" t="n">
        <v>6</v>
      </c>
      <c r="AI14" s="14" t="n">
        <v>7</v>
      </c>
      <c r="AJ14" s="14" t="n">
        <v>7</v>
      </c>
      <c r="AK14" s="14" t="n">
        <v>8</v>
      </c>
      <c r="AL14" s="14" t="n">
        <v>8</v>
      </c>
      <c r="AM14" s="14" t="n">
        <v>9</v>
      </c>
      <c r="AN14" s="14" t="n">
        <v>9</v>
      </c>
      <c r="AO14" s="14" t="n">
        <v>10</v>
      </c>
      <c r="AP14" s="14" t="n">
        <v>10</v>
      </c>
      <c r="AQ14" s="14" t="n">
        <v>11</v>
      </c>
      <c r="AR14" s="14" t="n">
        <v>11</v>
      </c>
      <c r="AS14" s="14" t="n">
        <v>12</v>
      </c>
      <c r="AT14" s="14" t="n">
        <v>12</v>
      </c>
      <c r="AU14" s="14" t="n">
        <v>13</v>
      </c>
      <c r="AV14" s="14" t="n">
        <v>13</v>
      </c>
      <c r="AW14" s="14" t="n">
        <v>14</v>
      </c>
    </row>
    <row r="15" customFormat="false" ht="12.75" hidden="false" customHeight="false" outlineLevel="0" collapsed="false">
      <c r="A15" s="4" t="s">
        <v>9</v>
      </c>
      <c r="B15" s="8" t="n">
        <v>120</v>
      </c>
      <c r="C15" s="15" t="s">
        <v>55</v>
      </c>
      <c r="D15" s="15"/>
      <c r="E15" s="16" t="n">
        <f aca="false">ROUNDUP(B15/50,0)</f>
        <v>3</v>
      </c>
      <c r="F15" s="16"/>
      <c r="G15" s="4" t="s">
        <v>56</v>
      </c>
      <c r="H15" s="17" t="n">
        <f aca="false">HLOOKUP(B15,R2:AG3,2,TRUE())</f>
        <v>2</v>
      </c>
      <c r="I15" s="18"/>
      <c r="J15" s="18"/>
      <c r="Q15" s="0" t="s">
        <v>57</v>
      </c>
      <c r="R15" s="14" t="n">
        <v>-8</v>
      </c>
      <c r="S15" s="14" t="n">
        <v>-6</v>
      </c>
      <c r="T15" s="14" t="n">
        <v>-4</v>
      </c>
      <c r="U15" s="14" t="n">
        <v>-2</v>
      </c>
      <c r="V15" s="14" t="n">
        <v>0</v>
      </c>
      <c r="W15" s="14" t="n">
        <v>1</v>
      </c>
      <c r="X15" s="14" t="n">
        <v>2</v>
      </c>
      <c r="Y15" s="14" t="n">
        <v>3</v>
      </c>
      <c r="Z15" s="14" t="n">
        <v>4</v>
      </c>
      <c r="AA15" s="14" t="n">
        <v>4</v>
      </c>
      <c r="AB15" s="14" t="n">
        <v>5</v>
      </c>
      <c r="AC15" s="14" t="n">
        <v>5</v>
      </c>
      <c r="AD15" s="14" t="n">
        <v>6</v>
      </c>
      <c r="AE15" s="14" t="n">
        <v>6</v>
      </c>
      <c r="AF15" s="14" t="n">
        <v>6</v>
      </c>
      <c r="AG15" s="14" t="n">
        <v>7</v>
      </c>
      <c r="AH15" s="14" t="n">
        <v>7</v>
      </c>
      <c r="AI15" s="14" t="n">
        <v>8</v>
      </c>
      <c r="AJ15" s="14" t="n">
        <v>8</v>
      </c>
      <c r="AK15" s="14" t="n">
        <v>8</v>
      </c>
      <c r="AL15" s="14" t="n">
        <v>9</v>
      </c>
      <c r="AM15" s="14" t="n">
        <v>9</v>
      </c>
      <c r="AN15" s="14" t="n">
        <v>10</v>
      </c>
      <c r="AO15" s="14" t="n">
        <v>10</v>
      </c>
      <c r="AP15" s="14" t="n">
        <v>10</v>
      </c>
      <c r="AQ15" s="14" t="n">
        <v>11</v>
      </c>
      <c r="AR15" s="14" t="n">
        <v>11</v>
      </c>
      <c r="AS15" s="14" t="n">
        <v>12</v>
      </c>
      <c r="AT15" s="14" t="n">
        <v>12</v>
      </c>
      <c r="AU15" s="14" t="n">
        <v>12</v>
      </c>
      <c r="AV15" s="14" t="n">
        <v>13</v>
      </c>
      <c r="AW15" s="14" t="n">
        <v>13</v>
      </c>
    </row>
    <row r="16" customFormat="false" ht="12.75" hidden="false" customHeight="false" outlineLevel="0" collapsed="false">
      <c r="A16" s="4" t="s">
        <v>58</v>
      </c>
      <c r="B16" s="8" t="n">
        <v>15</v>
      </c>
      <c r="C16" s="10"/>
      <c r="D16" s="10"/>
      <c r="E16" s="19" t="s">
        <v>59</v>
      </c>
      <c r="F16" s="19"/>
      <c r="G16" s="8" t="n">
        <v>32</v>
      </c>
      <c r="I16" s="18"/>
      <c r="J16" s="18"/>
    </row>
    <row r="17" customFormat="false" ht="12.75" hidden="false" customHeight="false" outlineLevel="0" collapsed="false">
      <c r="A17" s="4" t="s">
        <v>60</v>
      </c>
      <c r="B17" s="8" t="n">
        <v>35</v>
      </c>
      <c r="C17" s="10"/>
      <c r="D17" s="10"/>
      <c r="E17" s="19" t="s">
        <v>61</v>
      </c>
      <c r="F17" s="19"/>
      <c r="G17" s="8" t="n">
        <v>12</v>
      </c>
      <c r="I17" s="18"/>
      <c r="J17" s="18"/>
      <c r="Q17" s="0" t="s">
        <v>62</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4" t="s">
        <v>63</v>
      </c>
      <c r="B18" s="8" t="n">
        <v>12</v>
      </c>
      <c r="C18" s="10"/>
      <c r="D18" s="10"/>
      <c r="E18" s="19" t="s">
        <v>64</v>
      </c>
      <c r="F18" s="19"/>
      <c r="G18" s="17" t="n">
        <f aca="false">HLOOKUP(B18,R17:AN18,2,TRUE())</f>
        <v>1</v>
      </c>
      <c r="H18" s="14"/>
      <c r="I18" s="18"/>
      <c r="J18" s="18"/>
      <c r="Q18" s="0" t="s">
        <v>65</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4" t="s">
        <v>66</v>
      </c>
      <c r="B19" s="0" t="n">
        <f aca="false">HLOOKUP(B16,R5:AW15,2,TRUE())</f>
        <v>1.4</v>
      </c>
      <c r="C19" s="0" t="n">
        <f aca="false">HLOOKUP(G16,R5:AW15,3,TRUE())</f>
        <v>3.8</v>
      </c>
      <c r="D19" s="0" t="n">
        <f aca="false">HLOOKUP(G17,R5:AW15,5,TRUE())</f>
        <v>1.1</v>
      </c>
      <c r="E19" s="0" t="n">
        <f aca="false">HLOOKUP(B17,R5:AW15,9,TRUE())</f>
        <v>3.4</v>
      </c>
      <c r="F19" s="20" t="n">
        <f aca="false">PRODUCT(B19:E19)</f>
        <v>19.8968</v>
      </c>
      <c r="G19" s="4" t="s">
        <v>67</v>
      </c>
      <c r="H19" s="21" t="n">
        <f aca="false">(F19*E15)+0.49</f>
        <v>60.1804</v>
      </c>
      <c r="I19" s="18"/>
      <c r="J19" s="18"/>
    </row>
    <row r="20" customFormat="false" ht="12.75" hidden="false" customHeight="false" outlineLevel="0" collapsed="false">
      <c r="A20" s="4" t="s">
        <v>68</v>
      </c>
      <c r="B20" s="17" t="n">
        <f aca="false">HLOOKUP(G17,R5:AW15,6,TRUE())+HLOOKUP(B17,R5:AW15,10,TRUE())</f>
        <v>4</v>
      </c>
      <c r="E20" s="3" t="s">
        <v>69</v>
      </c>
      <c r="F20" s="3"/>
      <c r="G20" s="22" t="n">
        <f aca="false">E15*HLOOKUP(G16,R5:AW15,4,TRUE())</f>
        <v>2.7</v>
      </c>
      <c r="I20" s="18"/>
      <c r="J20" s="18"/>
    </row>
    <row r="21" customFormat="false" ht="12.75" hidden="false" customHeight="false" outlineLevel="0" collapsed="false">
      <c r="A21" s="4" t="s">
        <v>70</v>
      </c>
      <c r="B21" s="17" t="n">
        <f aca="false">HLOOKUP(B17,R5:AW15,11,TRUE())</f>
        <v>6</v>
      </c>
      <c r="F21" s="4" t="s">
        <v>71</v>
      </c>
      <c r="G21" s="17" t="n">
        <f aca="false">SUM(B16:B17,G16:G17)</f>
        <v>94</v>
      </c>
      <c r="I21" s="18"/>
      <c r="J21" s="18"/>
    </row>
    <row r="22" customFormat="false" ht="12.75" hidden="false" customHeight="false" outlineLevel="0" collapsed="false">
      <c r="A22" s="19" t="s">
        <v>72</v>
      </c>
      <c r="B22" s="19"/>
      <c r="C22" s="23" t="n">
        <f aca="false">((B16/10)^3+(G16/10))*(B15/2)</f>
        <v>394.5</v>
      </c>
      <c r="D22" s="23"/>
      <c r="E22" s="19" t="s">
        <v>73</v>
      </c>
      <c r="F22" s="19"/>
      <c r="G22" s="19"/>
      <c r="H22" s="0" t="str">
        <f aca="false">HLOOKUP(C22,R2:AG4,3,TRUE())</f>
        <v>1d6</v>
      </c>
      <c r="I22" s="18"/>
      <c r="J22" s="18"/>
    </row>
    <row r="23" customFormat="false" ht="12.75" hidden="false" customHeight="false" outlineLevel="0" collapsed="false">
      <c r="A23" s="19" t="s">
        <v>74</v>
      </c>
      <c r="B23" s="19"/>
      <c r="C23" s="0" t="n">
        <f aca="false">SUM(B16:B17,G16)</f>
        <v>82</v>
      </c>
      <c r="D23" s="24" t="s">
        <v>75</v>
      </c>
      <c r="E23" s="24"/>
      <c r="F23" s="24"/>
      <c r="G23" s="5"/>
      <c r="H23" s="5"/>
      <c r="I23" s="18"/>
      <c r="J23" s="18"/>
    </row>
    <row r="24" customFormat="false" ht="12.75" hidden="false" customHeight="false" outlineLevel="0" collapsed="false">
      <c r="A24" s="5"/>
      <c r="B24" s="5"/>
      <c r="C24" s="5"/>
      <c r="D24" s="5"/>
      <c r="E24" s="5"/>
      <c r="F24" s="5"/>
      <c r="G24" s="5"/>
      <c r="H24" s="5"/>
      <c r="I24" s="18"/>
      <c r="J24" s="18"/>
    </row>
    <row r="25" customFormat="false" ht="12.75" hidden="false" customHeight="false" outlineLevel="0" collapsed="false">
      <c r="A25" s="4" t="s">
        <v>76</v>
      </c>
      <c r="B25" s="0" t="n">
        <f aca="false">HLOOKUP(G17,R5:AW15,7,TRUE())</f>
        <v>10</v>
      </c>
      <c r="D25" s="0" t="s">
        <v>77</v>
      </c>
      <c r="E25" s="19" t="s">
        <v>78</v>
      </c>
      <c r="F25" s="19"/>
      <c r="G25" s="20" t="n">
        <f aca="false">HLOOKUP(G17,R5:AW15,8,TRUE())</f>
        <v>14</v>
      </c>
      <c r="H25" s="0" t="s">
        <v>77</v>
      </c>
      <c r="I25" s="18"/>
      <c r="J25" s="18"/>
    </row>
    <row r="26" customFormat="false" ht="12.75" hidden="false" customHeight="false" outlineLevel="0" collapsed="false">
      <c r="A26" s="19" t="s">
        <v>79</v>
      </c>
      <c r="B26" s="19"/>
      <c r="C26" s="0" t="n">
        <f aca="false">(G17/10)*H4</f>
        <v>3.6</v>
      </c>
      <c r="E26" s="25" t="s">
        <v>80</v>
      </c>
      <c r="F26" s="25"/>
      <c r="G26" s="26" t="n">
        <v>0</v>
      </c>
      <c r="I26" s="18"/>
      <c r="J26" s="18"/>
    </row>
    <row r="27" customFormat="false" ht="12.75" hidden="false" customHeight="false" outlineLevel="0" collapsed="false">
      <c r="A27" s="4" t="s">
        <v>81</v>
      </c>
      <c r="B27" s="0" t="n">
        <f aca="false">G17*3</f>
        <v>36</v>
      </c>
      <c r="C27" s="27" t="s">
        <v>77</v>
      </c>
      <c r="D27" s="28"/>
      <c r="E27" s="28"/>
      <c r="F27" s="28"/>
      <c r="G27" s="28"/>
      <c r="H27" s="28"/>
      <c r="I27" s="18"/>
      <c r="J27" s="18"/>
    </row>
    <row r="28" customFormat="false" ht="12.75" hidden="false" customHeight="false" outlineLevel="0" collapsed="false">
      <c r="A28" s="19" t="s">
        <v>82</v>
      </c>
      <c r="B28" s="19"/>
      <c r="C28" s="19"/>
      <c r="D28" s="29" t="s">
        <v>194</v>
      </c>
      <c r="E28" s="29"/>
      <c r="F28" s="29"/>
      <c r="G28" s="29"/>
      <c r="H28" s="29"/>
      <c r="I28" s="18"/>
      <c r="J28" s="18"/>
    </row>
    <row r="29" customFormat="false" ht="12.75" hidden="false" customHeight="false" outlineLevel="0" collapsed="false">
      <c r="A29" s="11" t="s">
        <v>195</v>
      </c>
      <c r="B29" s="11"/>
      <c r="C29" s="11"/>
      <c r="D29" s="11"/>
      <c r="E29" s="11"/>
      <c r="F29" s="11"/>
      <c r="G29" s="11"/>
      <c r="H29" s="11"/>
      <c r="I29" s="18"/>
      <c r="J29" s="18"/>
    </row>
    <row r="30" customFormat="false" ht="12.75" hidden="false" customHeight="false" outlineLevel="0" collapsed="false">
      <c r="A30" s="29" t="s">
        <v>196</v>
      </c>
      <c r="B30" s="29"/>
      <c r="C30" s="29"/>
      <c r="D30" s="29"/>
      <c r="E30" s="29"/>
      <c r="F30" s="29"/>
      <c r="G30" s="29"/>
      <c r="H30" s="29"/>
      <c r="I30" s="18"/>
      <c r="J30" s="18"/>
    </row>
    <row r="31" customFormat="false" ht="12.75" hidden="false" customHeight="false" outlineLevel="0" collapsed="false">
      <c r="A31" s="29"/>
      <c r="B31" s="29"/>
      <c r="C31" s="29"/>
      <c r="D31" s="29"/>
      <c r="E31" s="29"/>
      <c r="F31" s="29"/>
      <c r="G31" s="29"/>
      <c r="H31" s="29"/>
      <c r="I31" s="18"/>
      <c r="J31" s="18"/>
    </row>
    <row r="32" customFormat="false" ht="12.75" hidden="false" customHeight="false" outlineLevel="0" collapsed="false">
      <c r="A32" s="19" t="s">
        <v>87</v>
      </c>
      <c r="B32" s="19"/>
      <c r="C32" s="30" t="s">
        <v>88</v>
      </c>
      <c r="D32" s="30"/>
      <c r="E32" s="30"/>
      <c r="F32" s="30"/>
      <c r="G32" s="30"/>
      <c r="H32" s="30"/>
      <c r="I32" s="18"/>
      <c r="J32" s="18"/>
    </row>
    <row r="33" customFormat="false" ht="13.5" hidden="false" customHeight="false" outlineLevel="0" collapsed="false">
      <c r="A33" s="10" t="s">
        <v>89</v>
      </c>
      <c r="B33" s="10"/>
      <c r="C33" s="31" t="n">
        <v>0</v>
      </c>
      <c r="D33" s="0" t="s">
        <v>90</v>
      </c>
      <c r="E33" s="32"/>
      <c r="F33" s="32"/>
      <c r="G33" s="32"/>
      <c r="H33" s="32"/>
      <c r="I33" s="18"/>
      <c r="J33" s="18"/>
    </row>
    <row r="34" customFormat="false" ht="12.75" hidden="false" customHeight="false" outlineLevel="0" collapsed="false">
      <c r="A34" s="19" t="s">
        <v>91</v>
      </c>
      <c r="B34" s="19"/>
      <c r="C34" s="11" t="s">
        <v>197</v>
      </c>
      <c r="D34" s="11"/>
      <c r="E34" s="11"/>
      <c r="F34" s="11"/>
      <c r="G34" s="11"/>
      <c r="H34" s="11"/>
      <c r="I34" s="11"/>
      <c r="J34" s="11"/>
    </row>
    <row r="35" customFormat="false" ht="12.75" hidden="false" customHeight="false" outlineLevel="0" collapsed="false">
      <c r="A35" s="11" t="s">
        <v>198</v>
      </c>
      <c r="B35" s="11"/>
      <c r="C35" s="11"/>
      <c r="D35" s="11"/>
      <c r="E35" s="11"/>
      <c r="F35" s="11"/>
      <c r="G35" s="11"/>
      <c r="H35" s="11"/>
      <c r="I35" s="11"/>
      <c r="J35" s="11"/>
    </row>
    <row r="36" customFormat="false" ht="12.75" hidden="false" customHeight="false" outlineLevel="0" collapsed="false">
      <c r="A36" s="29" t="s">
        <v>199</v>
      </c>
      <c r="B36" s="29"/>
      <c r="C36" s="29"/>
      <c r="D36" s="29"/>
      <c r="E36" s="29"/>
      <c r="F36" s="29"/>
      <c r="G36" s="29"/>
      <c r="H36" s="29"/>
      <c r="I36" s="29"/>
      <c r="J36" s="29"/>
    </row>
    <row r="37" customFormat="false" ht="12.75" hidden="false" customHeight="false" outlineLevel="0" collapsed="false">
      <c r="A37" s="11" t="s">
        <v>200</v>
      </c>
      <c r="B37" s="11"/>
      <c r="C37" s="11"/>
      <c r="D37" s="11"/>
      <c r="E37" s="11"/>
      <c r="F37" s="11"/>
      <c r="G37" s="11"/>
      <c r="H37" s="11"/>
      <c r="I37" s="11"/>
      <c r="J37" s="11"/>
    </row>
    <row r="38" customFormat="false" ht="12.75" hidden="false" customHeight="false" outlineLevel="0" collapsed="false">
      <c r="A38" s="11" t="s">
        <v>201</v>
      </c>
      <c r="B38" s="11"/>
      <c r="C38" s="11"/>
      <c r="D38" s="11"/>
      <c r="E38" s="11"/>
      <c r="F38" s="11"/>
      <c r="G38" s="11"/>
      <c r="H38" s="11"/>
      <c r="I38" s="11"/>
      <c r="J38" s="11"/>
    </row>
    <row r="39" customFormat="false" ht="12.75" hidden="false" customHeight="false" outlineLevel="0" collapsed="false">
      <c r="A39" s="11" t="s">
        <v>202</v>
      </c>
      <c r="B39" s="11"/>
      <c r="C39" s="11"/>
      <c r="D39" s="11"/>
      <c r="E39" s="11"/>
      <c r="F39" s="11"/>
      <c r="G39" s="11"/>
      <c r="H39" s="11"/>
      <c r="I39" s="11"/>
      <c r="J39" s="11"/>
    </row>
    <row r="40" customFormat="false" ht="12.75" hidden="false" customHeight="false" outlineLevel="0" collapsed="false">
      <c r="A40" s="11" t="s">
        <v>203</v>
      </c>
      <c r="B40" s="11"/>
      <c r="C40" s="11"/>
      <c r="D40" s="11"/>
      <c r="E40" s="11"/>
      <c r="F40" s="11"/>
      <c r="G40" s="11"/>
      <c r="H40" s="11"/>
      <c r="I40" s="11"/>
      <c r="J40" s="11"/>
    </row>
    <row r="41" customFormat="false" ht="12.75" hidden="false" customHeight="false" outlineLevel="0" collapsed="false">
      <c r="A41" s="11" t="s">
        <v>204</v>
      </c>
      <c r="B41" s="11"/>
      <c r="C41" s="11"/>
      <c r="D41" s="11"/>
      <c r="E41" s="11"/>
      <c r="F41" s="11"/>
      <c r="G41" s="11"/>
      <c r="H41" s="11"/>
      <c r="I41" s="11"/>
      <c r="J41" s="11"/>
    </row>
    <row r="42" customFormat="false" ht="12.75" hidden="false" customHeight="false" outlineLevel="0" collapsed="false">
      <c r="A42" s="11" t="s">
        <v>205</v>
      </c>
      <c r="B42" s="11"/>
      <c r="C42" s="11"/>
      <c r="D42" s="11"/>
      <c r="E42" s="11"/>
      <c r="F42" s="11"/>
      <c r="G42" s="11"/>
      <c r="H42" s="11"/>
      <c r="I42" s="11"/>
      <c r="J42" s="11"/>
    </row>
    <row r="43" customFormat="false" ht="12.75" hidden="false" customHeight="false" outlineLevel="0" collapsed="false">
      <c r="A43" s="11" t="s">
        <v>206</v>
      </c>
      <c r="B43" s="11"/>
      <c r="C43" s="11"/>
      <c r="D43" s="11"/>
      <c r="E43" s="11"/>
      <c r="F43" s="11"/>
      <c r="G43" s="11"/>
      <c r="H43" s="11"/>
      <c r="I43" s="11"/>
      <c r="J43" s="11"/>
    </row>
    <row r="44" customFormat="false" ht="12.75" hidden="false" customHeight="false" outlineLevel="0" collapsed="false">
      <c r="A44" s="11" t="s">
        <v>207</v>
      </c>
      <c r="B44" s="11"/>
      <c r="C44" s="11"/>
      <c r="D44" s="11"/>
      <c r="E44" s="11"/>
      <c r="F44" s="11"/>
      <c r="G44" s="11"/>
      <c r="H44" s="11"/>
      <c r="I44" s="11"/>
      <c r="J44" s="11"/>
    </row>
    <row r="45" customFormat="false" ht="12.75" hidden="false" customHeight="false" outlineLevel="0" collapsed="false">
      <c r="A45" s="11" t="s">
        <v>208</v>
      </c>
      <c r="B45" s="11"/>
      <c r="C45" s="11"/>
      <c r="D45" s="11"/>
      <c r="E45" s="11"/>
      <c r="F45" s="11"/>
      <c r="G45" s="11"/>
      <c r="H45" s="11"/>
      <c r="I45" s="11"/>
      <c r="J45" s="11"/>
    </row>
    <row r="46" customFormat="false" ht="12.75" hidden="false" customHeight="false" outlineLevel="0" collapsed="false">
      <c r="A46" s="33" t="s">
        <v>104</v>
      </c>
      <c r="B46" s="33"/>
      <c r="C46" s="33"/>
      <c r="D46" s="33"/>
      <c r="E46" s="33"/>
      <c r="F46" s="33"/>
      <c r="G46" s="33"/>
      <c r="H46" s="33"/>
      <c r="I46" s="33"/>
      <c r="J46" s="33"/>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A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false" outlineLevel="0" collapsed="false">
      <c r="A1" s="3" t="s">
        <v>4</v>
      </c>
      <c r="B1" s="3"/>
      <c r="C1" s="3"/>
      <c r="D1" s="3"/>
      <c r="E1" s="3"/>
      <c r="F1" s="3"/>
      <c r="G1" s="3"/>
      <c r="H1" s="3"/>
      <c r="I1" s="3"/>
      <c r="J1" s="3"/>
    </row>
    <row r="2" customFormat="false" ht="12.75" hidden="false" customHeight="false" outlineLevel="0" collapsed="false">
      <c r="A2" s="4" t="s">
        <v>5</v>
      </c>
      <c r="B2" s="5" t="s">
        <v>209</v>
      </c>
      <c r="C2" s="5"/>
      <c r="D2" s="5"/>
      <c r="E2" s="5"/>
      <c r="F2" s="5"/>
      <c r="G2" s="4" t="s">
        <v>7</v>
      </c>
      <c r="H2" s="6" t="s">
        <v>8</v>
      </c>
      <c r="Q2" s="0" t="s">
        <v>9</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4" t="s">
        <v>10</v>
      </c>
      <c r="B3" s="5" t="s">
        <v>210</v>
      </c>
      <c r="C3" s="5"/>
      <c r="D3" s="5"/>
      <c r="E3" s="5"/>
      <c r="F3" s="5"/>
      <c r="G3" s="4" t="s">
        <v>12</v>
      </c>
      <c r="H3" s="6" t="s">
        <v>13</v>
      </c>
      <c r="Q3" s="0" t="s">
        <v>14</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4" t="s">
        <v>15</v>
      </c>
      <c r="B4" s="7" t="n">
        <v>0</v>
      </c>
      <c r="C4" s="7"/>
      <c r="D4" s="7"/>
      <c r="E4" s="7"/>
      <c r="F4" s="7"/>
      <c r="G4" s="4" t="s">
        <v>16</v>
      </c>
      <c r="H4" s="8" t="n">
        <v>6</v>
      </c>
      <c r="I4" s="9" t="s">
        <v>17</v>
      </c>
      <c r="J4" s="8" t="n">
        <v>29</v>
      </c>
      <c r="Q4" s="0" t="s">
        <v>18</v>
      </c>
      <c r="R4" s="0" t="n">
        <v>1</v>
      </c>
      <c r="S4" s="0" t="s">
        <v>19</v>
      </c>
      <c r="T4" s="0" t="s">
        <v>20</v>
      </c>
      <c r="U4" s="0" t="s">
        <v>21</v>
      </c>
      <c r="V4" s="0" t="s">
        <v>22</v>
      </c>
      <c r="W4" s="0" t="s">
        <v>23</v>
      </c>
      <c r="X4" s="0" t="s">
        <v>24</v>
      </c>
      <c r="Y4" s="0" t="s">
        <v>25</v>
      </c>
      <c r="Z4" s="0" t="s">
        <v>26</v>
      </c>
      <c r="AA4" s="0" t="s">
        <v>27</v>
      </c>
      <c r="AB4" s="0" t="s">
        <v>28</v>
      </c>
      <c r="AC4" s="0" t="s">
        <v>29</v>
      </c>
      <c r="AD4" s="0" t="s">
        <v>30</v>
      </c>
      <c r="AE4" s="0" t="s">
        <v>31</v>
      </c>
      <c r="AF4" s="0" t="s">
        <v>32</v>
      </c>
      <c r="AG4" s="0" t="s">
        <v>33</v>
      </c>
    </row>
    <row r="5" customFormat="false" ht="12.75" hidden="false" customHeight="false" outlineLevel="0" collapsed="false">
      <c r="A5" s="4" t="s">
        <v>34</v>
      </c>
      <c r="B5" s="10"/>
      <c r="C5" s="10"/>
      <c r="D5" s="10"/>
      <c r="E5" s="10"/>
      <c r="F5" s="10"/>
      <c r="G5" s="4" t="s">
        <v>35</v>
      </c>
      <c r="H5" s="5" t="s">
        <v>211</v>
      </c>
      <c r="I5" s="5"/>
      <c r="J5" s="5"/>
      <c r="Q5" s="0" t="s">
        <v>37</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1" t="s">
        <v>158</v>
      </c>
      <c r="B6" s="11"/>
      <c r="C6" s="11"/>
      <c r="D6" s="11"/>
      <c r="E6" s="11"/>
      <c r="F6" s="11"/>
      <c r="G6" s="11"/>
      <c r="H6" s="11"/>
      <c r="I6" s="11"/>
      <c r="J6" s="11"/>
      <c r="Q6" s="0" t="s">
        <v>39</v>
      </c>
      <c r="R6" s="12" t="n">
        <v>0.2</v>
      </c>
      <c r="S6" s="12" t="n">
        <v>0.4</v>
      </c>
      <c r="T6" s="12" t="n">
        <v>0.6</v>
      </c>
      <c r="U6" s="12" t="n">
        <v>0.8</v>
      </c>
      <c r="V6" s="12" t="n">
        <v>1</v>
      </c>
      <c r="W6" s="12" t="n">
        <v>1.2</v>
      </c>
      <c r="X6" s="12" t="n">
        <v>1.4</v>
      </c>
      <c r="Y6" s="12" t="n">
        <v>1.6</v>
      </c>
      <c r="Z6" s="12" t="n">
        <v>1.8</v>
      </c>
      <c r="AA6" s="12" t="n">
        <v>2</v>
      </c>
      <c r="AB6" s="12" t="n">
        <v>2.2</v>
      </c>
      <c r="AC6" s="12" t="n">
        <v>2.4</v>
      </c>
      <c r="AD6" s="12" t="n">
        <v>2.6</v>
      </c>
      <c r="AE6" s="12" t="n">
        <v>2.8</v>
      </c>
      <c r="AF6" s="12" t="n">
        <v>3</v>
      </c>
      <c r="AG6" s="12" t="n">
        <v>3.2</v>
      </c>
      <c r="AH6" s="12" t="n">
        <v>3.4</v>
      </c>
      <c r="AI6" s="12" t="n">
        <v>3.6</v>
      </c>
      <c r="AJ6" s="12" t="n">
        <v>3.8</v>
      </c>
      <c r="AK6" s="12" t="n">
        <v>4</v>
      </c>
      <c r="AL6" s="12" t="n">
        <v>4.2</v>
      </c>
      <c r="AM6" s="12" t="n">
        <v>4.4</v>
      </c>
      <c r="AN6" s="12" t="n">
        <v>4.6</v>
      </c>
      <c r="AO6" s="12" t="n">
        <v>4.8</v>
      </c>
      <c r="AP6" s="12" t="n">
        <v>5</v>
      </c>
      <c r="AQ6" s="12" t="n">
        <v>5.2</v>
      </c>
      <c r="AR6" s="12" t="n">
        <v>5.4</v>
      </c>
      <c r="AS6" s="12" t="n">
        <v>5.6</v>
      </c>
      <c r="AT6" s="12" t="n">
        <v>5.8</v>
      </c>
      <c r="AU6" s="12" t="n">
        <v>6</v>
      </c>
      <c r="AV6" s="12" t="n">
        <v>6.2</v>
      </c>
      <c r="AW6" s="12" t="n">
        <v>6.4</v>
      </c>
    </row>
    <row r="7" customFormat="false" ht="12.75" hidden="false" customHeight="true" outlineLevel="0" collapsed="false">
      <c r="A7" s="11" t="s">
        <v>212</v>
      </c>
      <c r="B7" s="11"/>
      <c r="C7" s="11"/>
      <c r="D7" s="11"/>
      <c r="E7" s="11"/>
      <c r="F7" s="11"/>
      <c r="G7" s="11"/>
      <c r="H7" s="11"/>
      <c r="I7" s="11"/>
      <c r="J7" s="11"/>
      <c r="Q7" s="0" t="s">
        <v>41</v>
      </c>
      <c r="R7" s="12" t="n">
        <v>0.1</v>
      </c>
      <c r="S7" s="12" t="n">
        <v>0.2</v>
      </c>
      <c r="T7" s="12" t="n">
        <v>0.4</v>
      </c>
      <c r="U7" s="12" t="n">
        <v>0.6</v>
      </c>
      <c r="V7" s="12" t="n">
        <v>1</v>
      </c>
      <c r="W7" s="12" t="n">
        <v>1.4</v>
      </c>
      <c r="X7" s="12" t="n">
        <v>1.8</v>
      </c>
      <c r="Y7" s="12" t="n">
        <v>2.2</v>
      </c>
      <c r="Z7" s="12" t="n">
        <v>2.6</v>
      </c>
      <c r="AA7" s="12" t="n">
        <v>3</v>
      </c>
      <c r="AB7" s="12" t="n">
        <v>3.4</v>
      </c>
      <c r="AC7" s="12" t="n">
        <v>3.8</v>
      </c>
      <c r="AD7" s="12" t="n">
        <v>4.2</v>
      </c>
      <c r="AE7" s="12" t="n">
        <v>4.6</v>
      </c>
      <c r="AF7" s="12" t="n">
        <v>5</v>
      </c>
      <c r="AG7" s="12" t="n">
        <v>5.4</v>
      </c>
      <c r="AH7" s="12" t="n">
        <v>5.8</v>
      </c>
      <c r="AI7" s="12" t="n">
        <v>6.2</v>
      </c>
      <c r="AJ7" s="12" t="n">
        <v>6.6</v>
      </c>
      <c r="AK7" s="12" t="n">
        <v>7</v>
      </c>
      <c r="AL7" s="12" t="n">
        <v>7.4</v>
      </c>
      <c r="AM7" s="12" t="n">
        <v>7.8</v>
      </c>
      <c r="AN7" s="12" t="n">
        <v>8.2</v>
      </c>
      <c r="AO7" s="12" t="n">
        <v>8.6</v>
      </c>
      <c r="AP7" s="12" t="n">
        <v>9</v>
      </c>
      <c r="AQ7" s="12" t="n">
        <v>9.4</v>
      </c>
      <c r="AR7" s="12" t="n">
        <v>9.8</v>
      </c>
      <c r="AS7" s="12" t="n">
        <v>10.2</v>
      </c>
      <c r="AT7" s="12" t="n">
        <v>10.6</v>
      </c>
      <c r="AU7" s="12" t="n">
        <v>11</v>
      </c>
      <c r="AV7" s="12" t="n">
        <v>11.4</v>
      </c>
      <c r="AW7" s="12" t="n">
        <v>11.8</v>
      </c>
    </row>
    <row r="8" customFormat="false" ht="12.75" hidden="false" customHeight="true" outlineLevel="0" collapsed="false">
      <c r="A8" s="11" t="s">
        <v>213</v>
      </c>
      <c r="B8" s="11"/>
      <c r="C8" s="11"/>
      <c r="D8" s="11"/>
      <c r="E8" s="11"/>
      <c r="F8" s="11"/>
      <c r="G8" s="11"/>
      <c r="H8" s="11"/>
      <c r="I8" s="11"/>
      <c r="J8" s="11"/>
      <c r="Q8" s="0" t="s">
        <v>43</v>
      </c>
      <c r="R8" s="13" t="n">
        <v>0.08</v>
      </c>
      <c r="S8" s="13" t="n">
        <v>0.09</v>
      </c>
      <c r="T8" s="12" t="n">
        <v>0.1</v>
      </c>
      <c r="U8" s="12" t="n">
        <v>0.2</v>
      </c>
      <c r="V8" s="13" t="n">
        <v>0.25</v>
      </c>
      <c r="W8" s="12" t="n">
        <v>0.3</v>
      </c>
      <c r="X8" s="12" t="n">
        <v>0.4</v>
      </c>
      <c r="Y8" s="12" t="n">
        <v>0.5</v>
      </c>
      <c r="Z8" s="12" t="n">
        <v>0.6</v>
      </c>
      <c r="AA8" s="12" t="n">
        <v>0.7</v>
      </c>
      <c r="AB8" s="12" t="n">
        <v>0.8</v>
      </c>
      <c r="AC8" s="12" t="n">
        <v>0.9</v>
      </c>
      <c r="AD8" s="12" t="n">
        <v>1</v>
      </c>
      <c r="AE8" s="12" t="n">
        <v>1.1</v>
      </c>
      <c r="AF8" s="12" t="n">
        <v>1.2</v>
      </c>
      <c r="AG8" s="12" t="n">
        <v>1.3</v>
      </c>
      <c r="AH8" s="12" t="n">
        <v>1.4</v>
      </c>
      <c r="AI8" s="12" t="n">
        <v>1.5</v>
      </c>
      <c r="AJ8" s="12" t="n">
        <v>1.6</v>
      </c>
      <c r="AK8" s="12" t="n">
        <v>1.7</v>
      </c>
      <c r="AL8" s="12" t="n">
        <v>1.8</v>
      </c>
      <c r="AM8" s="12" t="n">
        <v>1.9</v>
      </c>
      <c r="AN8" s="12" t="n">
        <v>2</v>
      </c>
      <c r="AO8" s="12" t="n">
        <v>2.1</v>
      </c>
      <c r="AP8" s="12" t="n">
        <v>2.2</v>
      </c>
      <c r="AQ8" s="12" t="n">
        <v>2.3</v>
      </c>
      <c r="AR8" s="12" t="n">
        <v>2.4</v>
      </c>
      <c r="AS8" s="12" t="n">
        <v>2.5</v>
      </c>
      <c r="AT8" s="12" t="n">
        <v>2.6</v>
      </c>
      <c r="AU8" s="12" t="n">
        <v>2.7</v>
      </c>
      <c r="AV8" s="12" t="n">
        <v>2.8</v>
      </c>
      <c r="AW8" s="12" t="n">
        <v>2.9</v>
      </c>
    </row>
    <row r="9" customFormat="false" ht="12.75" hidden="false" customHeight="true" outlineLevel="0" collapsed="false">
      <c r="A9" s="11" t="s">
        <v>214</v>
      </c>
      <c r="B9" s="11"/>
      <c r="C9" s="11"/>
      <c r="D9" s="11"/>
      <c r="E9" s="11"/>
      <c r="F9" s="11"/>
      <c r="G9" s="11"/>
      <c r="H9" s="11"/>
      <c r="I9" s="11"/>
      <c r="J9" s="11"/>
      <c r="Q9" s="0" t="s">
        <v>45</v>
      </c>
      <c r="R9" s="12" t="n">
        <v>1</v>
      </c>
      <c r="S9" s="12" t="n">
        <v>0.7</v>
      </c>
      <c r="T9" s="12" t="n">
        <v>0.8</v>
      </c>
      <c r="U9" s="12" t="n">
        <v>0.9</v>
      </c>
      <c r="V9" s="12" t="n">
        <v>1</v>
      </c>
      <c r="W9" s="12" t="n">
        <v>1.1</v>
      </c>
      <c r="X9" s="12" t="n">
        <v>1.2</v>
      </c>
      <c r="Y9" s="12" t="n">
        <v>1.3</v>
      </c>
      <c r="Z9" s="12" t="n">
        <v>1.4</v>
      </c>
      <c r="AA9" s="12" t="n">
        <v>1.5</v>
      </c>
      <c r="AB9" s="12" t="n">
        <v>1.6</v>
      </c>
      <c r="AC9" s="12" t="n">
        <v>1.7</v>
      </c>
      <c r="AD9" s="12" t="n">
        <v>1.8</v>
      </c>
      <c r="AE9" s="12" t="n">
        <v>1.9</v>
      </c>
      <c r="AF9" s="12" t="n">
        <v>2</v>
      </c>
      <c r="AG9" s="12" t="n">
        <v>2.1</v>
      </c>
      <c r="AH9" s="12" t="n">
        <v>2.2</v>
      </c>
      <c r="AI9" s="12" t="n">
        <v>2.3</v>
      </c>
      <c r="AJ9" s="12" t="n">
        <v>2.4</v>
      </c>
      <c r="AK9" s="12" t="n">
        <v>2.5</v>
      </c>
      <c r="AL9" s="12" t="n">
        <v>2.6</v>
      </c>
      <c r="AM9" s="12" t="n">
        <v>2.7</v>
      </c>
      <c r="AN9" s="12" t="n">
        <v>2.8</v>
      </c>
      <c r="AO9" s="12" t="n">
        <v>2.9</v>
      </c>
      <c r="AP9" s="12" t="n">
        <v>3</v>
      </c>
      <c r="AQ9" s="12" t="n">
        <v>3.1</v>
      </c>
      <c r="AR9" s="12" t="n">
        <v>3.2</v>
      </c>
      <c r="AS9" s="12" t="n">
        <v>3.3</v>
      </c>
      <c r="AT9" s="12" t="n">
        <v>3.4</v>
      </c>
      <c r="AU9" s="12" t="n">
        <v>3.5</v>
      </c>
      <c r="AV9" s="12" t="n">
        <v>3.6</v>
      </c>
      <c r="AW9" s="12" t="n">
        <v>3.7</v>
      </c>
    </row>
    <row r="10" customFormat="false" ht="12.75" hidden="false" customHeight="true" outlineLevel="0" collapsed="false">
      <c r="A10" s="11" t="s">
        <v>215</v>
      </c>
      <c r="B10" s="11"/>
      <c r="C10" s="11"/>
      <c r="D10" s="11"/>
      <c r="E10" s="11"/>
      <c r="F10" s="11"/>
      <c r="G10" s="11"/>
      <c r="H10" s="11"/>
      <c r="I10" s="11"/>
      <c r="J10" s="11"/>
      <c r="Q10" s="0" t="s">
        <v>47</v>
      </c>
      <c r="R10" s="14" t="n">
        <v>0</v>
      </c>
      <c r="S10" s="14" t="n">
        <v>-2</v>
      </c>
      <c r="T10" s="14" t="n">
        <v>-1</v>
      </c>
      <c r="U10" s="14" t="n">
        <v>-1</v>
      </c>
      <c r="V10" s="14" t="n">
        <v>0</v>
      </c>
      <c r="W10" s="14" t="n">
        <v>0</v>
      </c>
      <c r="X10" s="14" t="n">
        <v>1</v>
      </c>
      <c r="Y10" s="14" t="n">
        <v>1</v>
      </c>
      <c r="Z10" s="14" t="n">
        <v>2</v>
      </c>
      <c r="AA10" s="14" t="n">
        <v>2</v>
      </c>
      <c r="AB10" s="14" t="n">
        <v>3</v>
      </c>
      <c r="AC10" s="14" t="n">
        <v>3</v>
      </c>
      <c r="AD10" s="14" t="n">
        <v>4</v>
      </c>
      <c r="AE10" s="14" t="n">
        <v>4</v>
      </c>
      <c r="AF10" s="14" t="n">
        <v>5</v>
      </c>
      <c r="AG10" s="14" t="n">
        <v>5</v>
      </c>
      <c r="AH10" s="14" t="n">
        <v>6</v>
      </c>
      <c r="AI10" s="14" t="n">
        <v>6</v>
      </c>
      <c r="AJ10" s="14" t="n">
        <v>7</v>
      </c>
      <c r="AK10" s="14" t="n">
        <v>7</v>
      </c>
      <c r="AL10" s="14" t="n">
        <v>8</v>
      </c>
      <c r="AM10" s="14" t="n">
        <v>8</v>
      </c>
      <c r="AN10" s="14" t="n">
        <v>9</v>
      </c>
      <c r="AO10" s="14" t="n">
        <v>9</v>
      </c>
      <c r="AP10" s="14" t="n">
        <v>10</v>
      </c>
      <c r="AQ10" s="14" t="n">
        <v>10</v>
      </c>
      <c r="AR10" s="14" t="n">
        <v>11</v>
      </c>
      <c r="AS10" s="14" t="n">
        <v>11</v>
      </c>
      <c r="AT10" s="14" t="n">
        <v>12</v>
      </c>
      <c r="AU10" s="14" t="n">
        <v>12</v>
      </c>
      <c r="AV10" s="14" t="n">
        <v>13</v>
      </c>
      <c r="AW10" s="14" t="n">
        <v>13</v>
      </c>
    </row>
    <row r="11" customFormat="false" ht="12.75" hidden="false" customHeight="true" outlineLevel="0" collapsed="false">
      <c r="A11" s="11" t="s">
        <v>216</v>
      </c>
      <c r="B11" s="11"/>
      <c r="C11" s="11"/>
      <c r="D11" s="11"/>
      <c r="E11" s="11"/>
      <c r="F11" s="11"/>
      <c r="G11" s="11"/>
      <c r="H11" s="11"/>
      <c r="I11" s="11"/>
      <c r="J11" s="11"/>
      <c r="Q11" s="0" t="s">
        <v>49</v>
      </c>
      <c r="R11" s="14" t="n">
        <v>0</v>
      </c>
      <c r="S11" s="14" t="n">
        <v>2</v>
      </c>
      <c r="T11" s="14" t="n">
        <v>4</v>
      </c>
      <c r="U11" s="14" t="n">
        <v>6</v>
      </c>
      <c r="V11" s="14" t="n">
        <v>8</v>
      </c>
      <c r="W11" s="14" t="n">
        <v>10</v>
      </c>
      <c r="X11" s="14" t="n">
        <v>12</v>
      </c>
      <c r="Y11" s="14" t="n">
        <v>14</v>
      </c>
      <c r="Z11" s="14" t="n">
        <v>16</v>
      </c>
      <c r="AA11" s="14" t="n">
        <v>18</v>
      </c>
      <c r="AB11" s="14" t="n">
        <v>20</v>
      </c>
      <c r="AC11" s="14" t="n">
        <v>22</v>
      </c>
      <c r="AD11" s="14" t="n">
        <v>24</v>
      </c>
      <c r="AE11" s="14" t="n">
        <v>26</v>
      </c>
      <c r="AF11" s="14" t="n">
        <v>28</v>
      </c>
      <c r="AG11" s="14" t="n">
        <v>30</v>
      </c>
      <c r="AH11" s="14" t="n">
        <v>32</v>
      </c>
      <c r="AI11" s="14" t="n">
        <v>34</v>
      </c>
      <c r="AJ11" s="14" t="n">
        <v>36</v>
      </c>
      <c r="AK11" s="14" t="n">
        <v>38</v>
      </c>
      <c r="AL11" s="14" t="n">
        <v>40</v>
      </c>
      <c r="AM11" s="14" t="n">
        <v>42</v>
      </c>
      <c r="AN11" s="14" t="n">
        <v>44</v>
      </c>
      <c r="AO11" s="14" t="n">
        <v>46</v>
      </c>
      <c r="AP11" s="14" t="n">
        <v>48</v>
      </c>
      <c r="AQ11" s="14" t="n">
        <v>50</v>
      </c>
      <c r="AR11" s="14" t="n">
        <v>52</v>
      </c>
      <c r="AS11" s="14" t="n">
        <v>54</v>
      </c>
      <c r="AT11" s="14" t="n">
        <v>56</v>
      </c>
      <c r="AU11" s="14" t="n">
        <v>58</v>
      </c>
      <c r="AV11" s="14" t="n">
        <v>60</v>
      </c>
      <c r="AW11" s="14" t="n">
        <v>62</v>
      </c>
    </row>
    <row r="12" customFormat="false" ht="12.75" hidden="false" customHeight="true" outlineLevel="0" collapsed="false">
      <c r="A12" s="11" t="s">
        <v>217</v>
      </c>
      <c r="B12" s="11"/>
      <c r="C12" s="11"/>
      <c r="D12" s="11"/>
      <c r="E12" s="11"/>
      <c r="F12" s="11"/>
      <c r="G12" s="11"/>
      <c r="H12" s="11"/>
      <c r="I12" s="11"/>
      <c r="J12" s="11"/>
      <c r="Q12" s="0" t="s">
        <v>51</v>
      </c>
      <c r="R12" s="14" t="n">
        <v>30</v>
      </c>
      <c r="S12" s="14" t="n">
        <v>9</v>
      </c>
      <c r="T12" s="14" t="n">
        <v>10</v>
      </c>
      <c r="U12" s="14" t="n">
        <v>11</v>
      </c>
      <c r="V12" s="14" t="n">
        <v>12</v>
      </c>
      <c r="W12" s="14" t="n">
        <v>14</v>
      </c>
      <c r="X12" s="14" t="n">
        <v>16</v>
      </c>
      <c r="Y12" s="14" t="n">
        <v>18</v>
      </c>
      <c r="Z12" s="14" t="n">
        <v>20</v>
      </c>
      <c r="AA12" s="14" t="n">
        <v>22</v>
      </c>
      <c r="AB12" s="14" t="n">
        <v>24</v>
      </c>
      <c r="AC12" s="14" t="n">
        <v>26</v>
      </c>
      <c r="AD12" s="14" t="n">
        <v>28</v>
      </c>
      <c r="AE12" s="14" t="n">
        <v>30</v>
      </c>
      <c r="AF12" s="14" t="n">
        <v>32</v>
      </c>
      <c r="AG12" s="14" t="n">
        <v>34</v>
      </c>
      <c r="AH12" s="14" t="n">
        <v>36</v>
      </c>
      <c r="AI12" s="14" t="n">
        <v>38</v>
      </c>
      <c r="AJ12" s="14" t="n">
        <v>40</v>
      </c>
      <c r="AK12" s="14" t="n">
        <v>42</v>
      </c>
      <c r="AL12" s="14" t="n">
        <v>44</v>
      </c>
      <c r="AM12" s="14" t="n">
        <v>46</v>
      </c>
      <c r="AN12" s="14" t="n">
        <v>48</v>
      </c>
      <c r="AO12" s="14" t="n">
        <v>50</v>
      </c>
      <c r="AP12" s="14" t="n">
        <v>52</v>
      </c>
      <c r="AQ12" s="14" t="n">
        <v>54</v>
      </c>
      <c r="AR12" s="14" t="n">
        <v>56</v>
      </c>
      <c r="AS12" s="14" t="n">
        <v>58</v>
      </c>
      <c r="AT12" s="14" t="n">
        <v>60</v>
      </c>
      <c r="AU12" s="14" t="n">
        <v>62</v>
      </c>
      <c r="AV12" s="14" t="n">
        <v>64</v>
      </c>
      <c r="AW12" s="14" t="n">
        <v>66</v>
      </c>
    </row>
    <row r="13" customFormat="false" ht="12.75" hidden="false" customHeight="true" outlineLevel="0" collapsed="false">
      <c r="A13" s="29" t="s">
        <v>218</v>
      </c>
      <c r="B13" s="29"/>
      <c r="C13" s="29"/>
      <c r="D13" s="29"/>
      <c r="E13" s="29"/>
      <c r="F13" s="29"/>
      <c r="G13" s="29"/>
      <c r="H13" s="29"/>
      <c r="I13" s="29"/>
      <c r="J13" s="29"/>
      <c r="Q13" s="0" t="s">
        <v>53</v>
      </c>
      <c r="R13" s="12" t="n">
        <v>0.1</v>
      </c>
      <c r="S13" s="12" t="n">
        <v>0.2</v>
      </c>
      <c r="T13" s="12" t="n">
        <v>0.4</v>
      </c>
      <c r="U13" s="12" t="n">
        <v>0.7</v>
      </c>
      <c r="V13" s="12" t="n">
        <v>1</v>
      </c>
      <c r="W13" s="12" t="n">
        <v>1.3</v>
      </c>
      <c r="X13" s="12" t="n">
        <v>1.6</v>
      </c>
      <c r="Y13" s="12" t="n">
        <v>1.9</v>
      </c>
      <c r="Z13" s="12" t="n">
        <v>2.2</v>
      </c>
      <c r="AA13" s="12" t="n">
        <v>2.5</v>
      </c>
      <c r="AB13" s="12" t="n">
        <v>2.8</v>
      </c>
      <c r="AC13" s="12" t="n">
        <v>3.1</v>
      </c>
      <c r="AD13" s="12" t="n">
        <v>3.4</v>
      </c>
      <c r="AE13" s="12" t="n">
        <v>3.7</v>
      </c>
      <c r="AF13" s="12" t="n">
        <v>4</v>
      </c>
      <c r="AG13" s="12" t="n">
        <v>4.3</v>
      </c>
      <c r="AH13" s="12" t="n">
        <v>4.6</v>
      </c>
      <c r="AI13" s="12" t="n">
        <v>4.9</v>
      </c>
      <c r="AJ13" s="12" t="n">
        <v>5.2</v>
      </c>
      <c r="AK13" s="12" t="n">
        <v>5.5</v>
      </c>
      <c r="AL13" s="12" t="n">
        <v>5.8</v>
      </c>
      <c r="AM13" s="12" t="n">
        <v>6.1</v>
      </c>
      <c r="AN13" s="12" t="n">
        <v>6.4</v>
      </c>
      <c r="AO13" s="12" t="n">
        <v>6.7</v>
      </c>
      <c r="AP13" s="12" t="n">
        <v>7</v>
      </c>
      <c r="AQ13" s="12" t="n">
        <v>7.3</v>
      </c>
      <c r="AR13" s="12" t="n">
        <v>7.6</v>
      </c>
      <c r="AS13" s="12" t="n">
        <v>7.9</v>
      </c>
      <c r="AT13" s="12" t="n">
        <v>8.2</v>
      </c>
      <c r="AU13" s="12" t="n">
        <v>8.5</v>
      </c>
      <c r="AV13" s="12" t="n">
        <v>8.8</v>
      </c>
      <c r="AW13" s="12" t="n">
        <v>9.1</v>
      </c>
    </row>
    <row r="14" customFormat="false" ht="13.5" hidden="false" customHeight="true" outlineLevel="0" collapsed="false">
      <c r="A14" s="11" t="s">
        <v>219</v>
      </c>
      <c r="B14" s="11"/>
      <c r="C14" s="11"/>
      <c r="D14" s="11"/>
      <c r="E14" s="11"/>
      <c r="F14" s="11"/>
      <c r="G14" s="11"/>
      <c r="H14" s="11"/>
      <c r="I14" s="11"/>
      <c r="J14" s="11"/>
      <c r="Q14" s="0" t="s">
        <v>54</v>
      </c>
      <c r="R14" s="14" t="n">
        <v>-3</v>
      </c>
      <c r="S14" s="14" t="n">
        <v>-2</v>
      </c>
      <c r="T14" s="14" t="n">
        <v>-1</v>
      </c>
      <c r="U14" s="14" t="n">
        <v>0</v>
      </c>
      <c r="V14" s="14" t="n">
        <v>0</v>
      </c>
      <c r="W14" s="14" t="n">
        <v>1</v>
      </c>
      <c r="X14" s="14" t="n">
        <v>1</v>
      </c>
      <c r="Y14" s="14" t="n">
        <v>2</v>
      </c>
      <c r="Z14" s="14" t="n">
        <v>2</v>
      </c>
      <c r="AA14" s="14" t="n">
        <v>3</v>
      </c>
      <c r="AB14" s="14" t="n">
        <v>3</v>
      </c>
      <c r="AC14" s="14" t="n">
        <v>4</v>
      </c>
      <c r="AD14" s="14" t="n">
        <v>4</v>
      </c>
      <c r="AE14" s="14" t="n">
        <v>5</v>
      </c>
      <c r="AF14" s="14" t="n">
        <v>5</v>
      </c>
      <c r="AG14" s="14" t="n">
        <v>6</v>
      </c>
      <c r="AH14" s="14" t="n">
        <v>6</v>
      </c>
      <c r="AI14" s="14" t="n">
        <v>7</v>
      </c>
      <c r="AJ14" s="14" t="n">
        <v>7</v>
      </c>
      <c r="AK14" s="14" t="n">
        <v>8</v>
      </c>
      <c r="AL14" s="14" t="n">
        <v>8</v>
      </c>
      <c r="AM14" s="14" t="n">
        <v>9</v>
      </c>
      <c r="AN14" s="14" t="n">
        <v>9</v>
      </c>
      <c r="AO14" s="14" t="n">
        <v>10</v>
      </c>
      <c r="AP14" s="14" t="n">
        <v>10</v>
      </c>
      <c r="AQ14" s="14" t="n">
        <v>11</v>
      </c>
      <c r="AR14" s="14" t="n">
        <v>11</v>
      </c>
      <c r="AS14" s="14" t="n">
        <v>12</v>
      </c>
      <c r="AT14" s="14" t="n">
        <v>12</v>
      </c>
      <c r="AU14" s="14" t="n">
        <v>13</v>
      </c>
      <c r="AV14" s="14" t="n">
        <v>13</v>
      </c>
      <c r="AW14" s="14" t="n">
        <v>14</v>
      </c>
    </row>
    <row r="15" customFormat="false" ht="12.75" hidden="false" customHeight="false" outlineLevel="0" collapsed="false">
      <c r="A15" s="4" t="s">
        <v>9</v>
      </c>
      <c r="B15" s="8" t="n">
        <v>120</v>
      </c>
      <c r="C15" s="15" t="s">
        <v>55</v>
      </c>
      <c r="D15" s="15"/>
      <c r="E15" s="16" t="n">
        <f aca="false">ROUNDUP(B15/50,0)</f>
        <v>3</v>
      </c>
      <c r="F15" s="16"/>
      <c r="G15" s="4" t="s">
        <v>56</v>
      </c>
      <c r="H15" s="17" t="n">
        <f aca="false">HLOOKUP(B15,R2:AG3,2,TRUE())</f>
        <v>2</v>
      </c>
      <c r="I15" s="18"/>
      <c r="J15" s="18"/>
      <c r="Q15" s="0" t="s">
        <v>57</v>
      </c>
      <c r="R15" s="14" t="n">
        <v>-8</v>
      </c>
      <c r="S15" s="14" t="n">
        <v>-6</v>
      </c>
      <c r="T15" s="14" t="n">
        <v>-4</v>
      </c>
      <c r="U15" s="14" t="n">
        <v>-2</v>
      </c>
      <c r="V15" s="14" t="n">
        <v>0</v>
      </c>
      <c r="W15" s="14" t="n">
        <v>1</v>
      </c>
      <c r="X15" s="14" t="n">
        <v>2</v>
      </c>
      <c r="Y15" s="14" t="n">
        <v>3</v>
      </c>
      <c r="Z15" s="14" t="n">
        <v>4</v>
      </c>
      <c r="AA15" s="14" t="n">
        <v>4</v>
      </c>
      <c r="AB15" s="14" t="n">
        <v>5</v>
      </c>
      <c r="AC15" s="14" t="n">
        <v>5</v>
      </c>
      <c r="AD15" s="14" t="n">
        <v>6</v>
      </c>
      <c r="AE15" s="14" t="n">
        <v>6</v>
      </c>
      <c r="AF15" s="14" t="n">
        <v>6</v>
      </c>
      <c r="AG15" s="14" t="n">
        <v>7</v>
      </c>
      <c r="AH15" s="14" t="n">
        <v>7</v>
      </c>
      <c r="AI15" s="14" t="n">
        <v>8</v>
      </c>
      <c r="AJ15" s="14" t="n">
        <v>8</v>
      </c>
      <c r="AK15" s="14" t="n">
        <v>8</v>
      </c>
      <c r="AL15" s="14" t="n">
        <v>9</v>
      </c>
      <c r="AM15" s="14" t="n">
        <v>9</v>
      </c>
      <c r="AN15" s="14" t="n">
        <v>10</v>
      </c>
      <c r="AO15" s="14" t="n">
        <v>10</v>
      </c>
      <c r="AP15" s="14" t="n">
        <v>10</v>
      </c>
      <c r="AQ15" s="14" t="n">
        <v>11</v>
      </c>
      <c r="AR15" s="14" t="n">
        <v>11</v>
      </c>
      <c r="AS15" s="14" t="n">
        <v>12</v>
      </c>
      <c r="AT15" s="14" t="n">
        <v>12</v>
      </c>
      <c r="AU15" s="14" t="n">
        <v>12</v>
      </c>
      <c r="AV15" s="14" t="n">
        <v>13</v>
      </c>
      <c r="AW15" s="14" t="n">
        <v>13</v>
      </c>
    </row>
    <row r="16" customFormat="false" ht="12.75" hidden="false" customHeight="false" outlineLevel="0" collapsed="false">
      <c r="A16" s="4" t="s">
        <v>58</v>
      </c>
      <c r="B16" s="8" t="n">
        <v>14</v>
      </c>
      <c r="C16" s="10"/>
      <c r="D16" s="10"/>
      <c r="E16" s="19" t="s">
        <v>59</v>
      </c>
      <c r="F16" s="19"/>
      <c r="G16" s="8" t="n">
        <v>13</v>
      </c>
      <c r="I16" s="18"/>
      <c r="J16" s="18"/>
    </row>
    <row r="17" customFormat="false" ht="12.75" hidden="false" customHeight="false" outlineLevel="0" collapsed="false">
      <c r="A17" s="4" t="s">
        <v>60</v>
      </c>
      <c r="B17" s="8" t="n">
        <v>18</v>
      </c>
      <c r="C17" s="10"/>
      <c r="D17" s="10"/>
      <c r="E17" s="19" t="s">
        <v>61</v>
      </c>
      <c r="F17" s="19"/>
      <c r="G17" s="8" t="n">
        <v>43</v>
      </c>
      <c r="I17" s="18"/>
      <c r="J17" s="18"/>
      <c r="Q17" s="0" t="s">
        <v>62</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4" t="s">
        <v>63</v>
      </c>
      <c r="B18" s="8" t="n">
        <v>14</v>
      </c>
      <c r="C18" s="10"/>
      <c r="D18" s="10"/>
      <c r="E18" s="19" t="s">
        <v>64</v>
      </c>
      <c r="F18" s="19"/>
      <c r="G18" s="17" t="n">
        <f aca="false">HLOOKUP(B18,R17:AN18,2,TRUE())</f>
        <v>1</v>
      </c>
      <c r="H18" s="14"/>
      <c r="I18" s="18"/>
      <c r="J18" s="18"/>
      <c r="Q18" s="0" t="s">
        <v>65</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4" t="s">
        <v>66</v>
      </c>
      <c r="B19" s="0" t="n">
        <f aca="false">HLOOKUP(B16,R5:AW15,2,TRUE())</f>
        <v>1.2</v>
      </c>
      <c r="C19" s="0" t="n">
        <f aca="false">HLOOKUP(G16,R5:AW15,3,TRUE())</f>
        <v>1.4</v>
      </c>
      <c r="D19" s="0" t="n">
        <f aca="false">HLOOKUP(G17,R5:AW15,5,TRUE())</f>
        <v>2.1</v>
      </c>
      <c r="E19" s="0" t="n">
        <f aca="false">HLOOKUP(B17,R5:AW15,9,TRUE())</f>
        <v>1.9</v>
      </c>
      <c r="F19" s="20" t="n">
        <f aca="false">PRODUCT(B19:E19)</f>
        <v>6.7032</v>
      </c>
      <c r="G19" s="4" t="s">
        <v>67</v>
      </c>
      <c r="H19" s="21" t="n">
        <f aca="false">(F19*E15)+0.49</f>
        <v>20.5996</v>
      </c>
      <c r="I19" s="18"/>
      <c r="J19" s="18"/>
    </row>
    <row r="20" customFormat="false" ht="12.75" hidden="false" customHeight="false" outlineLevel="0" collapsed="false">
      <c r="A20" s="4" t="s">
        <v>68</v>
      </c>
      <c r="B20" s="17" t="n">
        <f aca="false">HLOOKUP(G17,R5:AW15,6,TRUE())+HLOOKUP(B17,R5:AW15,10,TRUE())</f>
        <v>7</v>
      </c>
      <c r="E20" s="3" t="s">
        <v>69</v>
      </c>
      <c r="F20" s="3"/>
      <c r="G20" s="22" t="n">
        <f aca="false">E15*HLOOKUP(G16,R5:AW15,4,TRUE())</f>
        <v>0.9</v>
      </c>
      <c r="I20" s="18"/>
      <c r="J20" s="18"/>
    </row>
    <row r="21" customFormat="false" ht="12.75" hidden="false" customHeight="false" outlineLevel="0" collapsed="false">
      <c r="A21" s="4" t="s">
        <v>70</v>
      </c>
      <c r="B21" s="17" t="n">
        <f aca="false">HLOOKUP(B17,R5:AW15,11,TRUE())</f>
        <v>3</v>
      </c>
      <c r="F21" s="4" t="s">
        <v>71</v>
      </c>
      <c r="G21" s="17" t="n">
        <f aca="false">SUM(B16:B17,G16:G17)</f>
        <v>88</v>
      </c>
      <c r="I21" s="18"/>
      <c r="J21" s="18"/>
    </row>
    <row r="22" customFormat="false" ht="12.75" hidden="false" customHeight="false" outlineLevel="0" collapsed="false">
      <c r="A22" s="19" t="s">
        <v>72</v>
      </c>
      <c r="B22" s="19"/>
      <c r="C22" s="23" t="n">
        <f aca="false">((B16/10)^3+(G16/10))*(B15/2)</f>
        <v>242.64</v>
      </c>
      <c r="D22" s="23"/>
      <c r="E22" s="19" t="s">
        <v>73</v>
      </c>
      <c r="F22" s="19"/>
      <c r="G22" s="19"/>
      <c r="H22" s="0" t="str">
        <f aca="false">HLOOKUP(C22,R2:AG4,3,TRUE())</f>
        <v>1d6</v>
      </c>
      <c r="I22" s="18"/>
      <c r="J22" s="18"/>
    </row>
    <row r="23" customFormat="false" ht="12.75" hidden="false" customHeight="false" outlineLevel="0" collapsed="false">
      <c r="A23" s="19" t="s">
        <v>74</v>
      </c>
      <c r="B23" s="19"/>
      <c r="C23" s="0" t="n">
        <f aca="false">SUM(B16:B17,G16)</f>
        <v>45</v>
      </c>
      <c r="D23" s="24" t="s">
        <v>75</v>
      </c>
      <c r="E23" s="24"/>
      <c r="F23" s="24"/>
      <c r="G23" s="5"/>
      <c r="H23" s="5"/>
      <c r="I23" s="18"/>
      <c r="J23" s="18"/>
    </row>
    <row r="24" customFormat="false" ht="12.75" hidden="false" customHeight="false" outlineLevel="0" collapsed="false">
      <c r="A24" s="5"/>
      <c r="B24" s="5"/>
      <c r="C24" s="5"/>
      <c r="D24" s="5"/>
      <c r="E24" s="5"/>
      <c r="F24" s="5"/>
      <c r="G24" s="5"/>
      <c r="H24" s="5"/>
      <c r="I24" s="18"/>
      <c r="J24" s="18"/>
    </row>
    <row r="25" customFormat="false" ht="12.75" hidden="false" customHeight="false" outlineLevel="0" collapsed="false">
      <c r="A25" s="4" t="s">
        <v>76</v>
      </c>
      <c r="B25" s="0" t="n">
        <f aca="false">HLOOKUP(G17,R5:AW15,7,TRUE())</f>
        <v>30</v>
      </c>
      <c r="D25" s="0" t="s">
        <v>77</v>
      </c>
      <c r="E25" s="19" t="s">
        <v>78</v>
      </c>
      <c r="F25" s="19"/>
      <c r="G25" s="20" t="n">
        <f aca="false">HLOOKUP(G17,R5:AW15,8,TRUE())</f>
        <v>34</v>
      </c>
      <c r="H25" s="0" t="s">
        <v>77</v>
      </c>
      <c r="I25" s="18"/>
      <c r="J25" s="18"/>
    </row>
    <row r="26" customFormat="false" ht="12.75" hidden="false" customHeight="false" outlineLevel="0" collapsed="false">
      <c r="A26" s="19" t="s">
        <v>79</v>
      </c>
      <c r="B26" s="19"/>
      <c r="C26" s="0" t="n">
        <f aca="false">(G17/10)*H4</f>
        <v>25.8</v>
      </c>
      <c r="E26" s="25" t="s">
        <v>80</v>
      </c>
      <c r="F26" s="25"/>
      <c r="G26" s="26" t="n">
        <v>50000</v>
      </c>
      <c r="I26" s="18"/>
      <c r="J26" s="18"/>
    </row>
    <row r="27" customFormat="false" ht="12.75" hidden="false" customHeight="false" outlineLevel="0" collapsed="false">
      <c r="A27" s="4" t="s">
        <v>81</v>
      </c>
      <c r="B27" s="0" t="n">
        <f aca="false">G17*3</f>
        <v>129</v>
      </c>
      <c r="C27" s="27" t="s">
        <v>77</v>
      </c>
      <c r="D27" s="28"/>
      <c r="E27" s="28"/>
      <c r="F27" s="28"/>
      <c r="G27" s="28"/>
      <c r="H27" s="28"/>
      <c r="I27" s="18"/>
      <c r="J27" s="18"/>
    </row>
    <row r="28" customFormat="false" ht="12.75" hidden="false" customHeight="false" outlineLevel="0" collapsed="false">
      <c r="A28" s="19" t="s">
        <v>82</v>
      </c>
      <c r="B28" s="19"/>
      <c r="C28" s="19"/>
      <c r="D28" s="29" t="s">
        <v>220</v>
      </c>
      <c r="E28" s="29"/>
      <c r="F28" s="29"/>
      <c r="G28" s="29"/>
      <c r="H28" s="29"/>
      <c r="I28" s="18"/>
      <c r="J28" s="18"/>
    </row>
    <row r="29" customFormat="false" ht="12.75" hidden="false" customHeight="false" outlineLevel="0" collapsed="false">
      <c r="A29" s="11" t="s">
        <v>221</v>
      </c>
      <c r="B29" s="11"/>
      <c r="C29" s="11"/>
      <c r="D29" s="11"/>
      <c r="E29" s="11"/>
      <c r="F29" s="11"/>
      <c r="G29" s="11"/>
      <c r="H29" s="11"/>
      <c r="I29" s="18"/>
      <c r="J29" s="18"/>
    </row>
    <row r="30" customFormat="false" ht="12.75" hidden="false" customHeight="false" outlineLevel="0" collapsed="false">
      <c r="A30" s="29" t="s">
        <v>222</v>
      </c>
      <c r="B30" s="29"/>
      <c r="C30" s="29"/>
      <c r="D30" s="29"/>
      <c r="E30" s="29"/>
      <c r="F30" s="29"/>
      <c r="G30" s="29"/>
      <c r="H30" s="29"/>
      <c r="I30" s="18"/>
      <c r="J30" s="18"/>
    </row>
    <row r="31" customFormat="false" ht="12.75" hidden="false" customHeight="false" outlineLevel="0" collapsed="false">
      <c r="A31" s="29"/>
      <c r="B31" s="29"/>
      <c r="C31" s="29"/>
      <c r="D31" s="29"/>
      <c r="E31" s="29"/>
      <c r="F31" s="29"/>
      <c r="G31" s="29"/>
      <c r="H31" s="29"/>
      <c r="I31" s="18"/>
      <c r="J31" s="18"/>
    </row>
    <row r="32" customFormat="false" ht="12.75" hidden="false" customHeight="false" outlineLevel="0" collapsed="false">
      <c r="A32" s="19" t="s">
        <v>87</v>
      </c>
      <c r="B32" s="19"/>
      <c r="C32" s="30"/>
      <c r="D32" s="30"/>
      <c r="E32" s="30"/>
      <c r="F32" s="30"/>
      <c r="G32" s="30"/>
      <c r="H32" s="30"/>
      <c r="I32" s="18"/>
      <c r="J32" s="18"/>
    </row>
    <row r="33" customFormat="false" ht="13.5" hidden="false" customHeight="false" outlineLevel="0" collapsed="false">
      <c r="A33" s="10" t="s">
        <v>89</v>
      </c>
      <c r="B33" s="10"/>
      <c r="C33" s="31" t="n">
        <v>0</v>
      </c>
      <c r="D33" s="0" t="s">
        <v>90</v>
      </c>
      <c r="E33" s="32"/>
      <c r="F33" s="32"/>
      <c r="G33" s="32"/>
      <c r="H33" s="32"/>
      <c r="I33" s="18"/>
      <c r="J33" s="18"/>
    </row>
    <row r="34" customFormat="false" ht="12.75" hidden="false" customHeight="false" outlineLevel="0" collapsed="false">
      <c r="A34" s="19" t="s">
        <v>91</v>
      </c>
      <c r="B34" s="19"/>
      <c r="C34" s="11" t="s">
        <v>223</v>
      </c>
      <c r="D34" s="11"/>
      <c r="E34" s="11"/>
      <c r="F34" s="11"/>
      <c r="G34" s="11"/>
      <c r="H34" s="11"/>
      <c r="I34" s="11"/>
      <c r="J34" s="11"/>
    </row>
    <row r="35" customFormat="false" ht="12.75" hidden="false" customHeight="false" outlineLevel="0" collapsed="false">
      <c r="A35" s="11" t="s">
        <v>224</v>
      </c>
      <c r="B35" s="11"/>
      <c r="C35" s="11"/>
      <c r="D35" s="11"/>
      <c r="E35" s="11"/>
      <c r="F35" s="11"/>
      <c r="G35" s="11"/>
      <c r="H35" s="11"/>
      <c r="I35" s="11"/>
      <c r="J35" s="11"/>
    </row>
    <row r="36" customFormat="false" ht="12.75" hidden="false" customHeight="false" outlineLevel="0" collapsed="false">
      <c r="A36" s="29" t="s">
        <v>225</v>
      </c>
      <c r="B36" s="29"/>
      <c r="C36" s="29"/>
      <c r="D36" s="29"/>
      <c r="E36" s="29"/>
      <c r="F36" s="29"/>
      <c r="G36" s="29"/>
      <c r="H36" s="29"/>
      <c r="I36" s="29"/>
      <c r="J36" s="29"/>
    </row>
    <row r="37" customFormat="false" ht="12.75" hidden="false" customHeight="false" outlineLevel="0" collapsed="false">
      <c r="A37" s="11" t="s">
        <v>226</v>
      </c>
      <c r="B37" s="11"/>
      <c r="C37" s="11"/>
      <c r="D37" s="11"/>
      <c r="E37" s="11"/>
      <c r="F37" s="11"/>
      <c r="G37" s="11"/>
      <c r="H37" s="11"/>
      <c r="I37" s="11"/>
      <c r="J37" s="11"/>
    </row>
    <row r="38" customFormat="false" ht="12.75" hidden="false" customHeight="false" outlineLevel="0" collapsed="false">
      <c r="A38" s="11" t="s">
        <v>227</v>
      </c>
      <c r="B38" s="11"/>
      <c r="C38" s="11"/>
      <c r="D38" s="11"/>
      <c r="E38" s="11"/>
      <c r="F38" s="11"/>
      <c r="G38" s="11"/>
      <c r="H38" s="11"/>
      <c r="I38" s="11"/>
      <c r="J38" s="11"/>
    </row>
    <row r="39" customFormat="false" ht="12.75" hidden="false" customHeight="false" outlineLevel="0" collapsed="false">
      <c r="A39" s="11" t="s">
        <v>228</v>
      </c>
      <c r="B39" s="11"/>
      <c r="C39" s="11"/>
      <c r="D39" s="11"/>
      <c r="E39" s="11"/>
      <c r="F39" s="11"/>
      <c r="G39" s="11"/>
      <c r="H39" s="11"/>
      <c r="I39" s="11"/>
      <c r="J39" s="11"/>
    </row>
    <row r="40" customFormat="false" ht="12.75" hidden="false" customHeight="false" outlineLevel="0" collapsed="false">
      <c r="A40" s="11" t="s">
        <v>229</v>
      </c>
      <c r="B40" s="11"/>
      <c r="C40" s="11"/>
      <c r="D40" s="11"/>
      <c r="E40" s="11"/>
      <c r="F40" s="11"/>
      <c r="G40" s="11"/>
      <c r="H40" s="11"/>
      <c r="I40" s="11"/>
      <c r="J40" s="11"/>
    </row>
    <row r="41" customFormat="false" ht="12.75" hidden="false" customHeight="false" outlineLevel="0" collapsed="false">
      <c r="A41" s="11" t="s">
        <v>230</v>
      </c>
      <c r="B41" s="11"/>
      <c r="C41" s="11"/>
      <c r="D41" s="11"/>
      <c r="E41" s="11"/>
      <c r="F41" s="11"/>
      <c r="G41" s="11"/>
      <c r="H41" s="11"/>
      <c r="I41" s="11"/>
      <c r="J41" s="11"/>
    </row>
    <row r="42" customFormat="false" ht="12.75" hidden="false" customHeight="false" outlineLevel="0" collapsed="false">
      <c r="A42" s="11" t="s">
        <v>231</v>
      </c>
      <c r="B42" s="11"/>
      <c r="C42" s="11"/>
      <c r="D42" s="11"/>
      <c r="E42" s="11"/>
      <c r="F42" s="11"/>
      <c r="G42" s="11"/>
      <c r="H42" s="11"/>
      <c r="I42" s="11"/>
      <c r="J42" s="11"/>
    </row>
    <row r="43" customFormat="false" ht="12.75" hidden="false" customHeight="false" outlineLevel="0" collapsed="false">
      <c r="A43" s="11" t="s">
        <v>232</v>
      </c>
      <c r="B43" s="11"/>
      <c r="C43" s="11"/>
      <c r="D43" s="11"/>
      <c r="E43" s="11"/>
      <c r="F43" s="11"/>
      <c r="G43" s="11"/>
      <c r="H43" s="11"/>
      <c r="I43" s="11"/>
      <c r="J43" s="11"/>
    </row>
    <row r="44" customFormat="false" ht="12.75" hidden="false" customHeight="false" outlineLevel="0" collapsed="false">
      <c r="A44" s="11" t="s">
        <v>233</v>
      </c>
      <c r="B44" s="11"/>
      <c r="C44" s="11"/>
      <c r="D44" s="11"/>
      <c r="E44" s="11"/>
      <c r="F44" s="11"/>
      <c r="G44" s="11"/>
      <c r="H44" s="11"/>
      <c r="I44" s="11"/>
      <c r="J44" s="11"/>
    </row>
    <row r="45" customFormat="false" ht="12.75" hidden="false" customHeight="false" outlineLevel="0" collapsed="false">
      <c r="A45" s="11"/>
      <c r="B45" s="11"/>
      <c r="C45" s="11"/>
      <c r="D45" s="11"/>
      <c r="E45" s="11"/>
      <c r="F45" s="11"/>
      <c r="G45" s="11"/>
      <c r="H45" s="11"/>
      <c r="I45" s="11"/>
      <c r="J45" s="11"/>
    </row>
    <row r="46" customFormat="false" ht="12.75" hidden="false" customHeight="false" outlineLevel="0" collapsed="false">
      <c r="A46" s="33" t="s">
        <v>104</v>
      </c>
      <c r="B46" s="33"/>
      <c r="C46" s="33"/>
      <c r="D46" s="33"/>
      <c r="E46" s="33"/>
      <c r="F46" s="33"/>
      <c r="G46" s="33"/>
      <c r="H46" s="33"/>
      <c r="I46" s="33"/>
      <c r="J46" s="33"/>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A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J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99"/>
    <col collapsed="false" customWidth="true" hidden="false" outlineLevel="0" max="3" min="3" style="0" width="5.28"/>
    <col collapsed="false" customWidth="true" hidden="false" outlineLevel="0" max="4" min="4" style="0" width="4.85"/>
    <col collapsed="false" customWidth="true" hidden="false" outlineLevel="0" max="5" min="5" style="0" width="4.56"/>
    <col collapsed="false" customWidth="true" hidden="false" outlineLevel="0" max="6" min="6" style="0" width="8.56"/>
    <col collapsed="false" customWidth="true" hidden="false" outlineLevel="0" max="7" min="7" style="0" width="11.42"/>
    <col collapsed="false" customWidth="true" hidden="false" outlineLevel="0" max="8" min="8" style="0" width="7.28"/>
    <col collapsed="false" customWidth="true" hidden="false" outlineLevel="0" max="9" min="9" style="0" width="8.7"/>
    <col collapsed="false" customWidth="true" hidden="false" outlineLevel="0" max="10" min="10" style="0" width="19.14"/>
    <col collapsed="false" customWidth="true" hidden="false" outlineLevel="0" max="15" min="15" style="0" width="6.28"/>
    <col collapsed="false" customWidth="true" hidden="true" outlineLevel="0" max="16" min="16" style="0" width="13.56"/>
    <col collapsed="false" customWidth="true" hidden="false" outlineLevel="0" max="17" min="17" style="0" width="12.99"/>
    <col collapsed="false" customWidth="true" hidden="false" outlineLevel="0" max="18" min="18" style="0" width="4.56"/>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4.56"/>
    <col collapsed="false" customWidth="true" hidden="false" outlineLevel="0" max="24" min="23" style="0" width="3.99"/>
    <col collapsed="false" customWidth="true" hidden="false" outlineLevel="0" max="27" min="25" style="0" width="4.99"/>
    <col collapsed="false" customWidth="true" hidden="false" outlineLevel="0" max="30" min="28" style="0" width="5.99"/>
    <col collapsed="false" customWidth="true" hidden="false" outlineLevel="0" max="33" min="31" style="0" width="6.99"/>
    <col collapsed="false" customWidth="true" hidden="false" outlineLevel="0" max="34" min="34" style="0" width="5.85"/>
    <col collapsed="false" customWidth="true" hidden="false" outlineLevel="0" max="35" min="35" style="0" width="5.56"/>
    <col collapsed="false" customWidth="true" hidden="false" outlineLevel="0" max="36" min="36" style="0" width="6.28"/>
    <col collapsed="false" customWidth="true" hidden="false" outlineLevel="0" max="37" min="37" style="0" width="4.85"/>
    <col collapsed="false" customWidth="true" hidden="false" outlineLevel="0" max="38" min="38" style="0" width="5.28"/>
    <col collapsed="false" customWidth="true" hidden="false" outlineLevel="0" max="39" min="39" style="0" width="5.56"/>
    <col collapsed="false" customWidth="true" hidden="false" outlineLevel="0" max="40" min="40" style="0" width="5.41"/>
    <col collapsed="false" customWidth="true" hidden="false" outlineLevel="0" max="41" min="41" style="0" width="5.13"/>
    <col collapsed="false" customWidth="true" hidden="false" outlineLevel="0" max="42" min="42" style="0" width="5.28"/>
    <col collapsed="false" customWidth="true" hidden="false" outlineLevel="0" max="43" min="43" style="0" width="5.13"/>
    <col collapsed="false" customWidth="true" hidden="false" outlineLevel="0" max="44" min="44" style="0" width="4.85"/>
    <col collapsed="false" customWidth="true" hidden="false" outlineLevel="0" max="45" min="45" style="0" width="4.56"/>
    <col collapsed="false" customWidth="true" hidden="false" outlineLevel="0" max="46" min="46" style="0" width="4.7"/>
    <col collapsed="false" customWidth="true" hidden="false" outlineLevel="0" max="47" min="47" style="0" width="5.28"/>
    <col collapsed="false" customWidth="true" hidden="false" outlineLevel="0" max="48" min="48" style="0" width="4.85"/>
    <col collapsed="false" customWidth="true" hidden="false" outlineLevel="0" max="49" min="49" style="0" width="4.56"/>
  </cols>
  <sheetData>
    <row r="1" customFormat="false" ht="12.75" hidden="false" customHeight="false" outlineLevel="0" collapsed="false">
      <c r="A1" s="3" t="s">
        <v>4</v>
      </c>
      <c r="B1" s="3"/>
      <c r="C1" s="3"/>
      <c r="D1" s="3"/>
      <c r="E1" s="3"/>
      <c r="F1" s="3"/>
      <c r="G1" s="3"/>
      <c r="H1" s="3"/>
      <c r="I1" s="3"/>
      <c r="J1" s="3"/>
    </row>
    <row r="2" customFormat="false" ht="12.75" hidden="false" customHeight="false" outlineLevel="0" collapsed="false">
      <c r="A2" s="4" t="s">
        <v>5</v>
      </c>
      <c r="B2" s="5" t="s">
        <v>234</v>
      </c>
      <c r="C2" s="5"/>
      <c r="D2" s="5"/>
      <c r="E2" s="5"/>
      <c r="F2" s="5"/>
      <c r="G2" s="4" t="s">
        <v>7</v>
      </c>
      <c r="H2" s="6" t="s">
        <v>8</v>
      </c>
      <c r="Q2" s="0" t="s">
        <v>9</v>
      </c>
      <c r="R2" s="0" t="n">
        <v>0</v>
      </c>
      <c r="S2" s="0" t="n">
        <v>31</v>
      </c>
      <c r="T2" s="0" t="n">
        <v>61</v>
      </c>
      <c r="U2" s="0" t="n">
        <v>121</v>
      </c>
      <c r="V2" s="0" t="n">
        <v>241</v>
      </c>
      <c r="W2" s="0" t="n">
        <v>481</v>
      </c>
      <c r="X2" s="0" t="n">
        <v>961</v>
      </c>
      <c r="Y2" s="0" t="n">
        <v>1921</v>
      </c>
      <c r="Z2" s="0" t="n">
        <v>3841</v>
      </c>
      <c r="AA2" s="0" t="n">
        <v>7681</v>
      </c>
      <c r="AB2" s="0" t="n">
        <v>15361</v>
      </c>
      <c r="AC2" s="0" t="n">
        <v>30721</v>
      </c>
      <c r="AD2" s="0" t="n">
        <v>61441</v>
      </c>
      <c r="AE2" s="0" t="n">
        <v>122881</v>
      </c>
      <c r="AF2" s="0" t="n">
        <v>245761</v>
      </c>
      <c r="AG2" s="0" t="n">
        <v>491521</v>
      </c>
    </row>
    <row r="3" customFormat="false" ht="12.75" hidden="false" customHeight="false" outlineLevel="0" collapsed="false">
      <c r="A3" s="4" t="s">
        <v>10</v>
      </c>
      <c r="B3" s="5" t="s">
        <v>235</v>
      </c>
      <c r="C3" s="5"/>
      <c r="D3" s="5"/>
      <c r="E3" s="5"/>
      <c r="F3" s="5"/>
      <c r="G3" s="4" t="s">
        <v>12</v>
      </c>
      <c r="H3" s="6" t="s">
        <v>13</v>
      </c>
      <c r="Q3" s="0" t="s">
        <v>14</v>
      </c>
      <c r="R3" s="0" t="n">
        <v>8</v>
      </c>
      <c r="S3" s="0" t="n">
        <v>4</v>
      </c>
      <c r="T3" s="0" t="n">
        <v>2</v>
      </c>
      <c r="U3" s="0" t="n">
        <v>0</v>
      </c>
      <c r="V3" s="0" t="n">
        <v>-2</v>
      </c>
      <c r="W3" s="0" t="n">
        <v>-4</v>
      </c>
      <c r="X3" s="0" t="n">
        <v>-6</v>
      </c>
      <c r="Y3" s="0" t="n">
        <v>-8</v>
      </c>
      <c r="Z3" s="0" t="n">
        <v>-10</v>
      </c>
      <c r="AA3" s="0" t="n">
        <v>-12</v>
      </c>
      <c r="AB3" s="0" t="n">
        <v>-14</v>
      </c>
      <c r="AC3" s="0" t="n">
        <v>-16</v>
      </c>
      <c r="AD3" s="0" t="n">
        <v>-18</v>
      </c>
      <c r="AE3" s="0" t="n">
        <v>-20</v>
      </c>
      <c r="AF3" s="0" t="n">
        <v>-22</v>
      </c>
      <c r="AG3" s="0" t="n">
        <v>-24</v>
      </c>
    </row>
    <row r="4" customFormat="false" ht="12.75" hidden="false" customHeight="false" outlineLevel="0" collapsed="false">
      <c r="A4" s="4" t="s">
        <v>15</v>
      </c>
      <c r="B4" s="7" t="n">
        <v>0</v>
      </c>
      <c r="C4" s="7"/>
      <c r="D4" s="7"/>
      <c r="E4" s="7"/>
      <c r="F4" s="7"/>
      <c r="G4" s="4" t="s">
        <v>16</v>
      </c>
      <c r="H4" s="8" t="n">
        <v>5</v>
      </c>
      <c r="I4" s="9" t="s">
        <v>17</v>
      </c>
      <c r="J4" s="8" t="n">
        <v>28</v>
      </c>
      <c r="Q4" s="0" t="s">
        <v>18</v>
      </c>
      <c r="R4" s="0" t="n">
        <v>1</v>
      </c>
      <c r="S4" s="0" t="s">
        <v>19</v>
      </c>
      <c r="T4" s="0" t="s">
        <v>20</v>
      </c>
      <c r="U4" s="0" t="s">
        <v>21</v>
      </c>
      <c r="V4" s="0" t="s">
        <v>22</v>
      </c>
      <c r="W4" s="0" t="s">
        <v>23</v>
      </c>
      <c r="X4" s="0" t="s">
        <v>24</v>
      </c>
      <c r="Y4" s="0" t="s">
        <v>25</v>
      </c>
      <c r="Z4" s="0" t="s">
        <v>26</v>
      </c>
      <c r="AA4" s="0" t="s">
        <v>27</v>
      </c>
      <c r="AB4" s="0" t="s">
        <v>28</v>
      </c>
      <c r="AC4" s="0" t="s">
        <v>29</v>
      </c>
      <c r="AD4" s="0" t="s">
        <v>30</v>
      </c>
      <c r="AE4" s="0" t="s">
        <v>31</v>
      </c>
      <c r="AF4" s="0" t="s">
        <v>32</v>
      </c>
      <c r="AG4" s="0" t="s">
        <v>33</v>
      </c>
    </row>
    <row r="5" customFormat="false" ht="12.75" hidden="false" customHeight="false" outlineLevel="0" collapsed="false">
      <c r="A5" s="4" t="s">
        <v>34</v>
      </c>
      <c r="B5" s="10"/>
      <c r="C5" s="10"/>
      <c r="D5" s="10"/>
      <c r="E5" s="10"/>
      <c r="F5" s="10"/>
      <c r="G5" s="4" t="s">
        <v>35</v>
      </c>
      <c r="H5" s="5" t="s">
        <v>236</v>
      </c>
      <c r="I5" s="5"/>
      <c r="J5" s="5"/>
      <c r="Q5" s="0" t="s">
        <v>37</v>
      </c>
      <c r="R5" s="0" t="n">
        <v>0</v>
      </c>
      <c r="S5" s="0" t="n">
        <v>1</v>
      </c>
      <c r="T5" s="0" t="n">
        <v>3</v>
      </c>
      <c r="U5" s="0" t="n">
        <v>6</v>
      </c>
      <c r="V5" s="0" t="n">
        <v>9</v>
      </c>
      <c r="W5" s="0" t="n">
        <v>12</v>
      </c>
      <c r="X5" s="0" t="n">
        <v>15</v>
      </c>
      <c r="Y5" s="0" t="n">
        <v>18</v>
      </c>
      <c r="Z5" s="0" t="n">
        <v>21</v>
      </c>
      <c r="AA5" s="0" t="n">
        <v>24</v>
      </c>
      <c r="AB5" s="0" t="n">
        <v>27</v>
      </c>
      <c r="AC5" s="0" t="n">
        <v>30</v>
      </c>
      <c r="AD5" s="0" t="n">
        <v>33</v>
      </c>
      <c r="AE5" s="0" t="n">
        <v>36</v>
      </c>
      <c r="AF5" s="0" t="n">
        <v>39</v>
      </c>
      <c r="AG5" s="0" t="n">
        <v>42</v>
      </c>
      <c r="AH5" s="0" t="n">
        <v>45</v>
      </c>
      <c r="AI5" s="0" t="n">
        <v>48</v>
      </c>
      <c r="AJ5" s="0" t="n">
        <v>51</v>
      </c>
      <c r="AK5" s="0" t="n">
        <v>54</v>
      </c>
      <c r="AL5" s="0" t="n">
        <v>57</v>
      </c>
      <c r="AM5" s="0" t="n">
        <v>60</v>
      </c>
      <c r="AN5" s="0" t="n">
        <v>63</v>
      </c>
      <c r="AO5" s="0" t="n">
        <v>66</v>
      </c>
      <c r="AP5" s="0" t="n">
        <v>69</v>
      </c>
      <c r="AQ5" s="0" t="n">
        <v>72</v>
      </c>
      <c r="AR5" s="0" t="n">
        <v>75</v>
      </c>
      <c r="AS5" s="0" t="n">
        <v>78</v>
      </c>
      <c r="AT5" s="0" t="n">
        <v>81</v>
      </c>
      <c r="AU5" s="0" t="n">
        <v>84</v>
      </c>
      <c r="AV5" s="0" t="n">
        <v>87</v>
      </c>
      <c r="AW5" s="0" t="n">
        <v>90</v>
      </c>
    </row>
    <row r="6" customFormat="false" ht="12.75" hidden="false" customHeight="true" outlineLevel="0" collapsed="false">
      <c r="A6" s="11" t="s">
        <v>237</v>
      </c>
      <c r="B6" s="11"/>
      <c r="C6" s="11"/>
      <c r="D6" s="11"/>
      <c r="E6" s="11"/>
      <c r="F6" s="11"/>
      <c r="G6" s="11"/>
      <c r="H6" s="11"/>
      <c r="I6" s="11"/>
      <c r="J6" s="11"/>
      <c r="Q6" s="0" t="s">
        <v>39</v>
      </c>
      <c r="R6" s="12" t="n">
        <v>0.2</v>
      </c>
      <c r="S6" s="12" t="n">
        <v>0.4</v>
      </c>
      <c r="T6" s="12" t="n">
        <v>0.6</v>
      </c>
      <c r="U6" s="12" t="n">
        <v>0.8</v>
      </c>
      <c r="V6" s="12" t="n">
        <v>1</v>
      </c>
      <c r="W6" s="12" t="n">
        <v>1.2</v>
      </c>
      <c r="X6" s="12" t="n">
        <v>1.4</v>
      </c>
      <c r="Y6" s="12" t="n">
        <v>1.6</v>
      </c>
      <c r="Z6" s="12" t="n">
        <v>1.8</v>
      </c>
      <c r="AA6" s="12" t="n">
        <v>2</v>
      </c>
      <c r="AB6" s="12" t="n">
        <v>2.2</v>
      </c>
      <c r="AC6" s="12" t="n">
        <v>2.4</v>
      </c>
      <c r="AD6" s="12" t="n">
        <v>2.6</v>
      </c>
      <c r="AE6" s="12" t="n">
        <v>2.8</v>
      </c>
      <c r="AF6" s="12" t="n">
        <v>3</v>
      </c>
      <c r="AG6" s="12" t="n">
        <v>3.2</v>
      </c>
      <c r="AH6" s="12" t="n">
        <v>3.4</v>
      </c>
      <c r="AI6" s="12" t="n">
        <v>3.6</v>
      </c>
      <c r="AJ6" s="12" t="n">
        <v>3.8</v>
      </c>
      <c r="AK6" s="12" t="n">
        <v>4</v>
      </c>
      <c r="AL6" s="12" t="n">
        <v>4.2</v>
      </c>
      <c r="AM6" s="12" t="n">
        <v>4.4</v>
      </c>
      <c r="AN6" s="12" t="n">
        <v>4.6</v>
      </c>
      <c r="AO6" s="12" t="n">
        <v>4.8</v>
      </c>
      <c r="AP6" s="12" t="n">
        <v>5</v>
      </c>
      <c r="AQ6" s="12" t="n">
        <v>5.2</v>
      </c>
      <c r="AR6" s="12" t="n">
        <v>5.4</v>
      </c>
      <c r="AS6" s="12" t="n">
        <v>5.6</v>
      </c>
      <c r="AT6" s="12" t="n">
        <v>5.8</v>
      </c>
      <c r="AU6" s="12" t="n">
        <v>6</v>
      </c>
      <c r="AV6" s="12" t="n">
        <v>6.2</v>
      </c>
      <c r="AW6" s="12" t="n">
        <v>6.4</v>
      </c>
    </row>
    <row r="7" customFormat="false" ht="12.75" hidden="false" customHeight="true" outlineLevel="0" collapsed="false">
      <c r="A7" s="11" t="s">
        <v>238</v>
      </c>
      <c r="B7" s="11"/>
      <c r="C7" s="11"/>
      <c r="D7" s="11"/>
      <c r="E7" s="11"/>
      <c r="F7" s="11"/>
      <c r="G7" s="11"/>
      <c r="H7" s="11"/>
      <c r="I7" s="11"/>
      <c r="J7" s="11"/>
      <c r="Q7" s="0" t="s">
        <v>41</v>
      </c>
      <c r="R7" s="12" t="n">
        <v>0.1</v>
      </c>
      <c r="S7" s="12" t="n">
        <v>0.2</v>
      </c>
      <c r="T7" s="12" t="n">
        <v>0.4</v>
      </c>
      <c r="U7" s="12" t="n">
        <v>0.6</v>
      </c>
      <c r="V7" s="12" t="n">
        <v>1</v>
      </c>
      <c r="W7" s="12" t="n">
        <v>1.4</v>
      </c>
      <c r="X7" s="12" t="n">
        <v>1.8</v>
      </c>
      <c r="Y7" s="12" t="n">
        <v>2.2</v>
      </c>
      <c r="Z7" s="12" t="n">
        <v>2.6</v>
      </c>
      <c r="AA7" s="12" t="n">
        <v>3</v>
      </c>
      <c r="AB7" s="12" t="n">
        <v>3.4</v>
      </c>
      <c r="AC7" s="12" t="n">
        <v>3.8</v>
      </c>
      <c r="AD7" s="12" t="n">
        <v>4.2</v>
      </c>
      <c r="AE7" s="12" t="n">
        <v>4.6</v>
      </c>
      <c r="AF7" s="12" t="n">
        <v>5</v>
      </c>
      <c r="AG7" s="12" t="n">
        <v>5.4</v>
      </c>
      <c r="AH7" s="12" t="n">
        <v>5.8</v>
      </c>
      <c r="AI7" s="12" t="n">
        <v>6.2</v>
      </c>
      <c r="AJ7" s="12" t="n">
        <v>6.6</v>
      </c>
      <c r="AK7" s="12" t="n">
        <v>7</v>
      </c>
      <c r="AL7" s="12" t="n">
        <v>7.4</v>
      </c>
      <c r="AM7" s="12" t="n">
        <v>7.8</v>
      </c>
      <c r="AN7" s="12" t="n">
        <v>8.2</v>
      </c>
      <c r="AO7" s="12" t="n">
        <v>8.6</v>
      </c>
      <c r="AP7" s="12" t="n">
        <v>9</v>
      </c>
      <c r="AQ7" s="12" t="n">
        <v>9.4</v>
      </c>
      <c r="AR7" s="12" t="n">
        <v>9.8</v>
      </c>
      <c r="AS7" s="12" t="n">
        <v>10.2</v>
      </c>
      <c r="AT7" s="12" t="n">
        <v>10.6</v>
      </c>
      <c r="AU7" s="12" t="n">
        <v>11</v>
      </c>
      <c r="AV7" s="12" t="n">
        <v>11.4</v>
      </c>
      <c r="AW7" s="12" t="n">
        <v>11.8</v>
      </c>
    </row>
    <row r="8" customFormat="false" ht="12.75" hidden="false" customHeight="true" outlineLevel="0" collapsed="false">
      <c r="A8" s="11" t="s">
        <v>239</v>
      </c>
      <c r="B8" s="11"/>
      <c r="C8" s="11"/>
      <c r="D8" s="11"/>
      <c r="E8" s="11"/>
      <c r="F8" s="11"/>
      <c r="G8" s="11"/>
      <c r="H8" s="11"/>
      <c r="I8" s="11"/>
      <c r="J8" s="11"/>
      <c r="Q8" s="0" t="s">
        <v>43</v>
      </c>
      <c r="R8" s="13" t="n">
        <v>0.08</v>
      </c>
      <c r="S8" s="13" t="n">
        <v>0.09</v>
      </c>
      <c r="T8" s="12" t="n">
        <v>0.1</v>
      </c>
      <c r="U8" s="12" t="n">
        <v>0.2</v>
      </c>
      <c r="V8" s="13" t="n">
        <v>0.25</v>
      </c>
      <c r="W8" s="12" t="n">
        <v>0.3</v>
      </c>
      <c r="X8" s="12" t="n">
        <v>0.4</v>
      </c>
      <c r="Y8" s="12" t="n">
        <v>0.5</v>
      </c>
      <c r="Z8" s="12" t="n">
        <v>0.6</v>
      </c>
      <c r="AA8" s="12" t="n">
        <v>0.7</v>
      </c>
      <c r="AB8" s="12" t="n">
        <v>0.8</v>
      </c>
      <c r="AC8" s="12" t="n">
        <v>0.9</v>
      </c>
      <c r="AD8" s="12" t="n">
        <v>1</v>
      </c>
      <c r="AE8" s="12" t="n">
        <v>1.1</v>
      </c>
      <c r="AF8" s="12" t="n">
        <v>1.2</v>
      </c>
      <c r="AG8" s="12" t="n">
        <v>1.3</v>
      </c>
      <c r="AH8" s="12" t="n">
        <v>1.4</v>
      </c>
      <c r="AI8" s="12" t="n">
        <v>1.5</v>
      </c>
      <c r="AJ8" s="12" t="n">
        <v>1.6</v>
      </c>
      <c r="AK8" s="12" t="n">
        <v>1.7</v>
      </c>
      <c r="AL8" s="12" t="n">
        <v>1.8</v>
      </c>
      <c r="AM8" s="12" t="n">
        <v>1.9</v>
      </c>
      <c r="AN8" s="12" t="n">
        <v>2</v>
      </c>
      <c r="AO8" s="12" t="n">
        <v>2.1</v>
      </c>
      <c r="AP8" s="12" t="n">
        <v>2.2</v>
      </c>
      <c r="AQ8" s="12" t="n">
        <v>2.3</v>
      </c>
      <c r="AR8" s="12" t="n">
        <v>2.4</v>
      </c>
      <c r="AS8" s="12" t="n">
        <v>2.5</v>
      </c>
      <c r="AT8" s="12" t="n">
        <v>2.6</v>
      </c>
      <c r="AU8" s="12" t="n">
        <v>2.7</v>
      </c>
      <c r="AV8" s="12" t="n">
        <v>2.8</v>
      </c>
      <c r="AW8" s="12" t="n">
        <v>2.9</v>
      </c>
    </row>
    <row r="9" customFormat="false" ht="12.75" hidden="false" customHeight="true" outlineLevel="0" collapsed="false">
      <c r="A9" s="11" t="s">
        <v>240</v>
      </c>
      <c r="B9" s="11"/>
      <c r="C9" s="11"/>
      <c r="D9" s="11"/>
      <c r="E9" s="11"/>
      <c r="F9" s="11"/>
      <c r="G9" s="11"/>
      <c r="H9" s="11"/>
      <c r="I9" s="11"/>
      <c r="J9" s="11"/>
      <c r="Q9" s="0" t="s">
        <v>45</v>
      </c>
      <c r="R9" s="12" t="n">
        <v>1</v>
      </c>
      <c r="S9" s="12" t="n">
        <v>0.7</v>
      </c>
      <c r="T9" s="12" t="n">
        <v>0.8</v>
      </c>
      <c r="U9" s="12" t="n">
        <v>0.9</v>
      </c>
      <c r="V9" s="12" t="n">
        <v>1</v>
      </c>
      <c r="W9" s="12" t="n">
        <v>1.1</v>
      </c>
      <c r="X9" s="12" t="n">
        <v>1.2</v>
      </c>
      <c r="Y9" s="12" t="n">
        <v>1.3</v>
      </c>
      <c r="Z9" s="12" t="n">
        <v>1.4</v>
      </c>
      <c r="AA9" s="12" t="n">
        <v>1.5</v>
      </c>
      <c r="AB9" s="12" t="n">
        <v>1.6</v>
      </c>
      <c r="AC9" s="12" t="n">
        <v>1.7</v>
      </c>
      <c r="AD9" s="12" t="n">
        <v>1.8</v>
      </c>
      <c r="AE9" s="12" t="n">
        <v>1.9</v>
      </c>
      <c r="AF9" s="12" t="n">
        <v>2</v>
      </c>
      <c r="AG9" s="12" t="n">
        <v>2.1</v>
      </c>
      <c r="AH9" s="12" t="n">
        <v>2.2</v>
      </c>
      <c r="AI9" s="12" t="n">
        <v>2.3</v>
      </c>
      <c r="AJ9" s="12" t="n">
        <v>2.4</v>
      </c>
      <c r="AK9" s="12" t="n">
        <v>2.5</v>
      </c>
      <c r="AL9" s="12" t="n">
        <v>2.6</v>
      </c>
      <c r="AM9" s="12" t="n">
        <v>2.7</v>
      </c>
      <c r="AN9" s="12" t="n">
        <v>2.8</v>
      </c>
      <c r="AO9" s="12" t="n">
        <v>2.9</v>
      </c>
      <c r="AP9" s="12" t="n">
        <v>3</v>
      </c>
      <c r="AQ9" s="12" t="n">
        <v>3.1</v>
      </c>
      <c r="AR9" s="12" t="n">
        <v>3.2</v>
      </c>
      <c r="AS9" s="12" t="n">
        <v>3.3</v>
      </c>
      <c r="AT9" s="12" t="n">
        <v>3.4</v>
      </c>
      <c r="AU9" s="12" t="n">
        <v>3.5</v>
      </c>
      <c r="AV9" s="12" t="n">
        <v>3.6</v>
      </c>
      <c r="AW9" s="12" t="n">
        <v>3.7</v>
      </c>
    </row>
    <row r="10" customFormat="false" ht="12.75" hidden="false" customHeight="true" outlineLevel="0" collapsed="false">
      <c r="A10" s="11" t="s">
        <v>241</v>
      </c>
      <c r="B10" s="11"/>
      <c r="C10" s="11"/>
      <c r="D10" s="11"/>
      <c r="E10" s="11"/>
      <c r="F10" s="11"/>
      <c r="G10" s="11"/>
      <c r="H10" s="11"/>
      <c r="I10" s="11"/>
      <c r="J10" s="11"/>
      <c r="Q10" s="0" t="s">
        <v>47</v>
      </c>
      <c r="R10" s="14" t="n">
        <v>0</v>
      </c>
      <c r="S10" s="14" t="n">
        <v>-2</v>
      </c>
      <c r="T10" s="14" t="n">
        <v>-1</v>
      </c>
      <c r="U10" s="14" t="n">
        <v>-1</v>
      </c>
      <c r="V10" s="14" t="n">
        <v>0</v>
      </c>
      <c r="W10" s="14" t="n">
        <v>0</v>
      </c>
      <c r="X10" s="14" t="n">
        <v>1</v>
      </c>
      <c r="Y10" s="14" t="n">
        <v>1</v>
      </c>
      <c r="Z10" s="14" t="n">
        <v>2</v>
      </c>
      <c r="AA10" s="14" t="n">
        <v>2</v>
      </c>
      <c r="AB10" s="14" t="n">
        <v>3</v>
      </c>
      <c r="AC10" s="14" t="n">
        <v>3</v>
      </c>
      <c r="AD10" s="14" t="n">
        <v>4</v>
      </c>
      <c r="AE10" s="14" t="n">
        <v>4</v>
      </c>
      <c r="AF10" s="14" t="n">
        <v>5</v>
      </c>
      <c r="AG10" s="14" t="n">
        <v>5</v>
      </c>
      <c r="AH10" s="14" t="n">
        <v>6</v>
      </c>
      <c r="AI10" s="14" t="n">
        <v>6</v>
      </c>
      <c r="AJ10" s="14" t="n">
        <v>7</v>
      </c>
      <c r="AK10" s="14" t="n">
        <v>7</v>
      </c>
      <c r="AL10" s="14" t="n">
        <v>8</v>
      </c>
      <c r="AM10" s="14" t="n">
        <v>8</v>
      </c>
      <c r="AN10" s="14" t="n">
        <v>9</v>
      </c>
      <c r="AO10" s="14" t="n">
        <v>9</v>
      </c>
      <c r="AP10" s="14" t="n">
        <v>10</v>
      </c>
      <c r="AQ10" s="14" t="n">
        <v>10</v>
      </c>
      <c r="AR10" s="14" t="n">
        <v>11</v>
      </c>
      <c r="AS10" s="14" t="n">
        <v>11</v>
      </c>
      <c r="AT10" s="14" t="n">
        <v>12</v>
      </c>
      <c r="AU10" s="14" t="n">
        <v>12</v>
      </c>
      <c r="AV10" s="14" t="n">
        <v>13</v>
      </c>
      <c r="AW10" s="14" t="n">
        <v>13</v>
      </c>
    </row>
    <row r="11" customFormat="false" ht="12.75" hidden="false" customHeight="true" outlineLevel="0" collapsed="false">
      <c r="A11" s="11" t="s">
        <v>242</v>
      </c>
      <c r="B11" s="11"/>
      <c r="C11" s="11"/>
      <c r="D11" s="11"/>
      <c r="E11" s="11"/>
      <c r="F11" s="11"/>
      <c r="G11" s="11"/>
      <c r="H11" s="11"/>
      <c r="I11" s="11"/>
      <c r="J11" s="11"/>
      <c r="Q11" s="0" t="s">
        <v>49</v>
      </c>
      <c r="R11" s="14" t="n">
        <v>0</v>
      </c>
      <c r="S11" s="14" t="n">
        <v>2</v>
      </c>
      <c r="T11" s="14" t="n">
        <v>4</v>
      </c>
      <c r="U11" s="14" t="n">
        <v>6</v>
      </c>
      <c r="V11" s="14" t="n">
        <v>8</v>
      </c>
      <c r="W11" s="14" t="n">
        <v>10</v>
      </c>
      <c r="X11" s="14" t="n">
        <v>12</v>
      </c>
      <c r="Y11" s="14" t="n">
        <v>14</v>
      </c>
      <c r="Z11" s="14" t="n">
        <v>16</v>
      </c>
      <c r="AA11" s="14" t="n">
        <v>18</v>
      </c>
      <c r="AB11" s="14" t="n">
        <v>20</v>
      </c>
      <c r="AC11" s="14" t="n">
        <v>22</v>
      </c>
      <c r="AD11" s="14" t="n">
        <v>24</v>
      </c>
      <c r="AE11" s="14" t="n">
        <v>26</v>
      </c>
      <c r="AF11" s="14" t="n">
        <v>28</v>
      </c>
      <c r="AG11" s="14" t="n">
        <v>30</v>
      </c>
      <c r="AH11" s="14" t="n">
        <v>32</v>
      </c>
      <c r="AI11" s="14" t="n">
        <v>34</v>
      </c>
      <c r="AJ11" s="14" t="n">
        <v>36</v>
      </c>
      <c r="AK11" s="14" t="n">
        <v>38</v>
      </c>
      <c r="AL11" s="14" t="n">
        <v>40</v>
      </c>
      <c r="AM11" s="14" t="n">
        <v>42</v>
      </c>
      <c r="AN11" s="14" t="n">
        <v>44</v>
      </c>
      <c r="AO11" s="14" t="n">
        <v>46</v>
      </c>
      <c r="AP11" s="14" t="n">
        <v>48</v>
      </c>
      <c r="AQ11" s="14" t="n">
        <v>50</v>
      </c>
      <c r="AR11" s="14" t="n">
        <v>52</v>
      </c>
      <c r="AS11" s="14" t="n">
        <v>54</v>
      </c>
      <c r="AT11" s="14" t="n">
        <v>56</v>
      </c>
      <c r="AU11" s="14" t="n">
        <v>58</v>
      </c>
      <c r="AV11" s="14" t="n">
        <v>60</v>
      </c>
      <c r="AW11" s="14" t="n">
        <v>62</v>
      </c>
    </row>
    <row r="12" customFormat="false" ht="12.75" hidden="false" customHeight="true" outlineLevel="0" collapsed="false">
      <c r="A12" s="11" t="s">
        <v>243</v>
      </c>
      <c r="B12" s="11"/>
      <c r="C12" s="11"/>
      <c r="D12" s="11"/>
      <c r="E12" s="11"/>
      <c r="F12" s="11"/>
      <c r="G12" s="11"/>
      <c r="H12" s="11"/>
      <c r="I12" s="11"/>
      <c r="J12" s="11"/>
      <c r="Q12" s="0" t="s">
        <v>51</v>
      </c>
      <c r="R12" s="14" t="n">
        <v>30</v>
      </c>
      <c r="S12" s="14" t="n">
        <v>9</v>
      </c>
      <c r="T12" s="14" t="n">
        <v>10</v>
      </c>
      <c r="U12" s="14" t="n">
        <v>11</v>
      </c>
      <c r="V12" s="14" t="n">
        <v>12</v>
      </c>
      <c r="W12" s="14" t="n">
        <v>14</v>
      </c>
      <c r="X12" s="14" t="n">
        <v>16</v>
      </c>
      <c r="Y12" s="14" t="n">
        <v>18</v>
      </c>
      <c r="Z12" s="14" t="n">
        <v>20</v>
      </c>
      <c r="AA12" s="14" t="n">
        <v>22</v>
      </c>
      <c r="AB12" s="14" t="n">
        <v>24</v>
      </c>
      <c r="AC12" s="14" t="n">
        <v>26</v>
      </c>
      <c r="AD12" s="14" t="n">
        <v>28</v>
      </c>
      <c r="AE12" s="14" t="n">
        <v>30</v>
      </c>
      <c r="AF12" s="14" t="n">
        <v>32</v>
      </c>
      <c r="AG12" s="14" t="n">
        <v>34</v>
      </c>
      <c r="AH12" s="14" t="n">
        <v>36</v>
      </c>
      <c r="AI12" s="14" t="n">
        <v>38</v>
      </c>
      <c r="AJ12" s="14" t="n">
        <v>40</v>
      </c>
      <c r="AK12" s="14" t="n">
        <v>42</v>
      </c>
      <c r="AL12" s="14" t="n">
        <v>44</v>
      </c>
      <c r="AM12" s="14" t="n">
        <v>46</v>
      </c>
      <c r="AN12" s="14" t="n">
        <v>48</v>
      </c>
      <c r="AO12" s="14" t="n">
        <v>50</v>
      </c>
      <c r="AP12" s="14" t="n">
        <v>52</v>
      </c>
      <c r="AQ12" s="14" t="n">
        <v>54</v>
      </c>
      <c r="AR12" s="14" t="n">
        <v>56</v>
      </c>
      <c r="AS12" s="14" t="n">
        <v>58</v>
      </c>
      <c r="AT12" s="14" t="n">
        <v>60</v>
      </c>
      <c r="AU12" s="14" t="n">
        <v>62</v>
      </c>
      <c r="AV12" s="14" t="n">
        <v>64</v>
      </c>
      <c r="AW12" s="14" t="n">
        <v>66</v>
      </c>
    </row>
    <row r="13" customFormat="false" ht="12.75" hidden="false" customHeight="true" outlineLevel="0" collapsed="false">
      <c r="A13" s="11"/>
      <c r="B13" s="11"/>
      <c r="C13" s="11"/>
      <c r="D13" s="11"/>
      <c r="E13" s="11"/>
      <c r="F13" s="11"/>
      <c r="G13" s="11"/>
      <c r="H13" s="11"/>
      <c r="I13" s="11"/>
      <c r="J13" s="11"/>
      <c r="Q13" s="0" t="s">
        <v>53</v>
      </c>
      <c r="R13" s="12" t="n">
        <v>0.1</v>
      </c>
      <c r="S13" s="12" t="n">
        <v>0.2</v>
      </c>
      <c r="T13" s="12" t="n">
        <v>0.4</v>
      </c>
      <c r="U13" s="12" t="n">
        <v>0.7</v>
      </c>
      <c r="V13" s="12" t="n">
        <v>1</v>
      </c>
      <c r="W13" s="12" t="n">
        <v>1.3</v>
      </c>
      <c r="X13" s="12" t="n">
        <v>1.6</v>
      </c>
      <c r="Y13" s="12" t="n">
        <v>1.9</v>
      </c>
      <c r="Z13" s="12" t="n">
        <v>2.2</v>
      </c>
      <c r="AA13" s="12" t="n">
        <v>2.5</v>
      </c>
      <c r="AB13" s="12" t="n">
        <v>2.8</v>
      </c>
      <c r="AC13" s="12" t="n">
        <v>3.1</v>
      </c>
      <c r="AD13" s="12" t="n">
        <v>3.4</v>
      </c>
      <c r="AE13" s="12" t="n">
        <v>3.7</v>
      </c>
      <c r="AF13" s="12" t="n">
        <v>4</v>
      </c>
      <c r="AG13" s="12" t="n">
        <v>4.3</v>
      </c>
      <c r="AH13" s="12" t="n">
        <v>4.6</v>
      </c>
      <c r="AI13" s="12" t="n">
        <v>4.9</v>
      </c>
      <c r="AJ13" s="12" t="n">
        <v>5.2</v>
      </c>
      <c r="AK13" s="12" t="n">
        <v>5.5</v>
      </c>
      <c r="AL13" s="12" t="n">
        <v>5.8</v>
      </c>
      <c r="AM13" s="12" t="n">
        <v>6.1</v>
      </c>
      <c r="AN13" s="12" t="n">
        <v>6.4</v>
      </c>
      <c r="AO13" s="12" t="n">
        <v>6.7</v>
      </c>
      <c r="AP13" s="12" t="n">
        <v>7</v>
      </c>
      <c r="AQ13" s="12" t="n">
        <v>7.3</v>
      </c>
      <c r="AR13" s="12" t="n">
        <v>7.6</v>
      </c>
      <c r="AS13" s="12" t="n">
        <v>7.9</v>
      </c>
      <c r="AT13" s="12" t="n">
        <v>8.2</v>
      </c>
      <c r="AU13" s="12" t="n">
        <v>8.5</v>
      </c>
      <c r="AV13" s="12" t="n">
        <v>8.8</v>
      </c>
      <c r="AW13" s="12" t="n">
        <v>9.1</v>
      </c>
    </row>
    <row r="14" customFormat="false" ht="13.5" hidden="false" customHeight="true" outlineLevel="0" collapsed="false">
      <c r="A14" s="11" t="s">
        <v>244</v>
      </c>
      <c r="B14" s="11"/>
      <c r="C14" s="11"/>
      <c r="D14" s="11"/>
      <c r="E14" s="11"/>
      <c r="F14" s="11"/>
      <c r="G14" s="11"/>
      <c r="H14" s="11"/>
      <c r="I14" s="11"/>
      <c r="J14" s="11"/>
      <c r="Q14" s="0" t="s">
        <v>54</v>
      </c>
      <c r="R14" s="14" t="n">
        <v>-3</v>
      </c>
      <c r="S14" s="14" t="n">
        <v>-2</v>
      </c>
      <c r="T14" s="14" t="n">
        <v>-1</v>
      </c>
      <c r="U14" s="14" t="n">
        <v>0</v>
      </c>
      <c r="V14" s="14" t="n">
        <v>0</v>
      </c>
      <c r="W14" s="14" t="n">
        <v>1</v>
      </c>
      <c r="X14" s="14" t="n">
        <v>1</v>
      </c>
      <c r="Y14" s="14" t="n">
        <v>2</v>
      </c>
      <c r="Z14" s="14" t="n">
        <v>2</v>
      </c>
      <c r="AA14" s="14" t="n">
        <v>3</v>
      </c>
      <c r="AB14" s="14" t="n">
        <v>3</v>
      </c>
      <c r="AC14" s="14" t="n">
        <v>4</v>
      </c>
      <c r="AD14" s="14" t="n">
        <v>4</v>
      </c>
      <c r="AE14" s="14" t="n">
        <v>5</v>
      </c>
      <c r="AF14" s="14" t="n">
        <v>5</v>
      </c>
      <c r="AG14" s="14" t="n">
        <v>6</v>
      </c>
      <c r="AH14" s="14" t="n">
        <v>6</v>
      </c>
      <c r="AI14" s="14" t="n">
        <v>7</v>
      </c>
      <c r="AJ14" s="14" t="n">
        <v>7</v>
      </c>
      <c r="AK14" s="14" t="n">
        <v>8</v>
      </c>
      <c r="AL14" s="14" t="n">
        <v>8</v>
      </c>
      <c r="AM14" s="14" t="n">
        <v>9</v>
      </c>
      <c r="AN14" s="14" t="n">
        <v>9</v>
      </c>
      <c r="AO14" s="14" t="n">
        <v>10</v>
      </c>
      <c r="AP14" s="14" t="n">
        <v>10</v>
      </c>
      <c r="AQ14" s="14" t="n">
        <v>11</v>
      </c>
      <c r="AR14" s="14" t="n">
        <v>11</v>
      </c>
      <c r="AS14" s="14" t="n">
        <v>12</v>
      </c>
      <c r="AT14" s="14" t="n">
        <v>12</v>
      </c>
      <c r="AU14" s="14" t="n">
        <v>13</v>
      </c>
      <c r="AV14" s="14" t="n">
        <v>13</v>
      </c>
      <c r="AW14" s="14" t="n">
        <v>14</v>
      </c>
    </row>
    <row r="15" customFormat="false" ht="12.75" hidden="false" customHeight="false" outlineLevel="0" collapsed="false">
      <c r="A15" s="4" t="s">
        <v>9</v>
      </c>
      <c r="B15" s="8" t="n">
        <v>135</v>
      </c>
      <c r="C15" s="15" t="s">
        <v>55</v>
      </c>
      <c r="D15" s="15"/>
      <c r="E15" s="16" t="n">
        <f aca="false">ROUNDUP(B15/50,0)</f>
        <v>3</v>
      </c>
      <c r="F15" s="16"/>
      <c r="G15" s="4" t="s">
        <v>56</v>
      </c>
      <c r="H15" s="17" t="n">
        <f aca="false">HLOOKUP(B15,R2:AG3,2,TRUE())</f>
        <v>0</v>
      </c>
      <c r="I15" s="18"/>
      <c r="J15" s="18"/>
      <c r="Q15" s="0" t="s">
        <v>57</v>
      </c>
      <c r="R15" s="14" t="n">
        <v>-8</v>
      </c>
      <c r="S15" s="14" t="n">
        <v>-6</v>
      </c>
      <c r="T15" s="14" t="n">
        <v>-4</v>
      </c>
      <c r="U15" s="14" t="n">
        <v>-2</v>
      </c>
      <c r="V15" s="14" t="n">
        <v>0</v>
      </c>
      <c r="W15" s="14" t="n">
        <v>1</v>
      </c>
      <c r="X15" s="14" t="n">
        <v>2</v>
      </c>
      <c r="Y15" s="14" t="n">
        <v>3</v>
      </c>
      <c r="Z15" s="14" t="n">
        <v>4</v>
      </c>
      <c r="AA15" s="14" t="n">
        <v>4</v>
      </c>
      <c r="AB15" s="14" t="n">
        <v>5</v>
      </c>
      <c r="AC15" s="14" t="n">
        <v>5</v>
      </c>
      <c r="AD15" s="14" t="n">
        <v>6</v>
      </c>
      <c r="AE15" s="14" t="n">
        <v>6</v>
      </c>
      <c r="AF15" s="14" t="n">
        <v>6</v>
      </c>
      <c r="AG15" s="14" t="n">
        <v>7</v>
      </c>
      <c r="AH15" s="14" t="n">
        <v>7</v>
      </c>
      <c r="AI15" s="14" t="n">
        <v>8</v>
      </c>
      <c r="AJ15" s="14" t="n">
        <v>8</v>
      </c>
      <c r="AK15" s="14" t="n">
        <v>8</v>
      </c>
      <c r="AL15" s="14" t="n">
        <v>9</v>
      </c>
      <c r="AM15" s="14" t="n">
        <v>9</v>
      </c>
      <c r="AN15" s="14" t="n">
        <v>10</v>
      </c>
      <c r="AO15" s="14" t="n">
        <v>10</v>
      </c>
      <c r="AP15" s="14" t="n">
        <v>10</v>
      </c>
      <c r="AQ15" s="14" t="n">
        <v>11</v>
      </c>
      <c r="AR15" s="14" t="n">
        <v>11</v>
      </c>
      <c r="AS15" s="14" t="n">
        <v>12</v>
      </c>
      <c r="AT15" s="14" t="n">
        <v>12</v>
      </c>
      <c r="AU15" s="14" t="n">
        <v>12</v>
      </c>
      <c r="AV15" s="14" t="n">
        <v>13</v>
      </c>
      <c r="AW15" s="14" t="n">
        <v>13</v>
      </c>
    </row>
    <row r="16" customFormat="false" ht="12.75" hidden="false" customHeight="false" outlineLevel="0" collapsed="false">
      <c r="A16" s="4" t="s">
        <v>58</v>
      </c>
      <c r="B16" s="8" t="n">
        <v>11</v>
      </c>
      <c r="C16" s="10"/>
      <c r="D16" s="10"/>
      <c r="E16" s="19" t="s">
        <v>59</v>
      </c>
      <c r="F16" s="19"/>
      <c r="G16" s="8" t="n">
        <v>11</v>
      </c>
      <c r="I16" s="18"/>
      <c r="J16" s="18"/>
    </row>
    <row r="17" customFormat="false" ht="12.75" hidden="false" customHeight="false" outlineLevel="0" collapsed="false">
      <c r="A17" s="4" t="s">
        <v>60</v>
      </c>
      <c r="B17" s="8" t="n">
        <v>15</v>
      </c>
      <c r="C17" s="10"/>
      <c r="D17" s="10"/>
      <c r="E17" s="19" t="s">
        <v>61</v>
      </c>
      <c r="F17" s="19"/>
      <c r="G17" s="8" t="n">
        <v>30</v>
      </c>
      <c r="I17" s="18"/>
      <c r="J17" s="18"/>
      <c r="Q17" s="0" t="s">
        <v>62</v>
      </c>
      <c r="R17" s="0" t="n">
        <v>-100</v>
      </c>
      <c r="S17" s="0" t="n">
        <v>0</v>
      </c>
      <c r="T17" s="0" t="n">
        <v>3</v>
      </c>
      <c r="U17" s="0" t="n">
        <v>6</v>
      </c>
      <c r="V17" s="0" t="n">
        <v>9</v>
      </c>
      <c r="W17" s="0" t="n">
        <v>12</v>
      </c>
      <c r="X17" s="0" t="n">
        <v>15</v>
      </c>
      <c r="Y17" s="0" t="n">
        <v>18</v>
      </c>
      <c r="Z17" s="0" t="n">
        <v>21</v>
      </c>
      <c r="AA17" s="0" t="n">
        <v>26</v>
      </c>
      <c r="AB17" s="0" t="n">
        <v>31</v>
      </c>
      <c r="AC17" s="0" t="n">
        <v>36</v>
      </c>
      <c r="AD17" s="0" t="n">
        <v>41</v>
      </c>
      <c r="AE17" s="0" t="n">
        <v>46</v>
      </c>
      <c r="AF17" s="0" t="n">
        <v>51</v>
      </c>
      <c r="AG17" s="0" t="n">
        <v>56</v>
      </c>
      <c r="AH17" s="0" t="n">
        <v>61</v>
      </c>
      <c r="AI17" s="0" t="n">
        <v>66</v>
      </c>
      <c r="AJ17" s="0" t="n">
        <v>71</v>
      </c>
      <c r="AK17" s="0" t="n">
        <v>76</v>
      </c>
      <c r="AL17" s="0" t="n">
        <v>81</v>
      </c>
      <c r="AM17" s="0" t="n">
        <v>86</v>
      </c>
      <c r="AN17" s="0" t="n">
        <v>91</v>
      </c>
    </row>
    <row r="18" customFormat="false" ht="12.75" hidden="false" customHeight="false" outlineLevel="0" collapsed="false">
      <c r="A18" s="4" t="s">
        <v>63</v>
      </c>
      <c r="B18" s="8" t="n">
        <v>16</v>
      </c>
      <c r="C18" s="10"/>
      <c r="D18" s="10"/>
      <c r="E18" s="19" t="s">
        <v>64</v>
      </c>
      <c r="F18" s="19"/>
      <c r="G18" s="17" t="n">
        <f aca="false">HLOOKUP(B18,R17:AN18,2,TRUE())</f>
        <v>2</v>
      </c>
      <c r="H18" s="14"/>
      <c r="I18" s="18"/>
      <c r="J18" s="18"/>
      <c r="Q18" s="0" t="s">
        <v>65</v>
      </c>
      <c r="R18" s="0" t="n">
        <v>-8</v>
      </c>
      <c r="S18" s="0" t="n">
        <v>-6</v>
      </c>
      <c r="T18" s="0" t="n">
        <v>-4</v>
      </c>
      <c r="U18" s="0" t="n">
        <v>-2</v>
      </c>
      <c r="V18" s="0" t="n">
        <v>0</v>
      </c>
      <c r="W18" s="0" t="n">
        <v>1</v>
      </c>
      <c r="X18" s="0" t="n">
        <v>2</v>
      </c>
      <c r="Y18" s="0" t="n">
        <v>3</v>
      </c>
      <c r="Z18" s="0" t="n">
        <v>4</v>
      </c>
      <c r="AA18" s="0" t="n">
        <v>5</v>
      </c>
      <c r="AB18" s="0" t="n">
        <v>6</v>
      </c>
      <c r="AC18" s="0" t="n">
        <v>7</v>
      </c>
      <c r="AD18" s="0" t="n">
        <v>8</v>
      </c>
      <c r="AE18" s="0" t="n">
        <v>9</v>
      </c>
      <c r="AF18" s="0" t="n">
        <v>10</v>
      </c>
      <c r="AG18" s="0" t="n">
        <v>11</v>
      </c>
      <c r="AH18" s="0" t="n">
        <v>12</v>
      </c>
      <c r="AI18" s="0" t="n">
        <v>13</v>
      </c>
      <c r="AJ18" s="0" t="n">
        <v>14</v>
      </c>
      <c r="AK18" s="0" t="n">
        <v>15</v>
      </c>
      <c r="AL18" s="0" t="n">
        <v>16</v>
      </c>
      <c r="AM18" s="0" t="n">
        <v>17</v>
      </c>
      <c r="AN18" s="0" t="n">
        <v>18</v>
      </c>
    </row>
    <row r="19" customFormat="false" ht="12.75" hidden="false" customHeight="false" outlineLevel="0" collapsed="false">
      <c r="A19" s="4" t="s">
        <v>66</v>
      </c>
      <c r="B19" s="0" t="n">
        <f aca="false">HLOOKUP(B16,R5:AW15,2,TRUE())</f>
        <v>1</v>
      </c>
      <c r="C19" s="0" t="n">
        <f aca="false">HLOOKUP(G16,R5:AW15,3,TRUE())</f>
        <v>1</v>
      </c>
      <c r="D19" s="0" t="n">
        <f aca="false">HLOOKUP(G17,R5:AW15,5,TRUE())</f>
        <v>1.7</v>
      </c>
      <c r="E19" s="0" t="n">
        <f aca="false">HLOOKUP(B17,R5:AW15,9,TRUE())</f>
        <v>1.6</v>
      </c>
      <c r="F19" s="20" t="n">
        <f aca="false">PRODUCT(B19:E19)</f>
        <v>2.72</v>
      </c>
      <c r="G19" s="4" t="s">
        <v>67</v>
      </c>
      <c r="H19" s="21" t="n">
        <f aca="false">(F19*E15)+0.49</f>
        <v>8.65</v>
      </c>
      <c r="I19" s="18"/>
      <c r="J19" s="18"/>
    </row>
    <row r="20" customFormat="false" ht="12.75" hidden="false" customHeight="false" outlineLevel="0" collapsed="false">
      <c r="A20" s="4" t="s">
        <v>68</v>
      </c>
      <c r="B20" s="17" t="n">
        <f aca="false">HLOOKUP(G17,R5:AW15,6,TRUE())+HLOOKUP(B17,R5:AW15,10,TRUE())</f>
        <v>4</v>
      </c>
      <c r="E20" s="3" t="s">
        <v>69</v>
      </c>
      <c r="F20" s="3"/>
      <c r="G20" s="22" t="n">
        <f aca="false">E15*HLOOKUP(G16,R5:AW15,4,TRUE())</f>
        <v>0.75</v>
      </c>
      <c r="I20" s="18"/>
      <c r="J20" s="18"/>
    </row>
    <row r="21" customFormat="false" ht="12.75" hidden="false" customHeight="false" outlineLevel="0" collapsed="false">
      <c r="A21" s="4" t="s">
        <v>70</v>
      </c>
      <c r="B21" s="17" t="n">
        <f aca="false">HLOOKUP(B17,R5:AW15,11,TRUE())</f>
        <v>2</v>
      </c>
      <c r="F21" s="4" t="s">
        <v>71</v>
      </c>
      <c r="G21" s="17" t="n">
        <f aca="false">SUM(B16:B17,G16:G17)</f>
        <v>67</v>
      </c>
      <c r="I21" s="18"/>
      <c r="J21" s="18"/>
    </row>
    <row r="22" customFormat="false" ht="12.75" hidden="false" customHeight="false" outlineLevel="0" collapsed="false">
      <c r="A22" s="19" t="s">
        <v>72</v>
      </c>
      <c r="B22" s="19"/>
      <c r="C22" s="23" t="n">
        <f aca="false">((B16/10)^3+(G16/10))*(B15/2)</f>
        <v>164.0925</v>
      </c>
      <c r="D22" s="23"/>
      <c r="E22" s="19" t="s">
        <v>73</v>
      </c>
      <c r="F22" s="19"/>
      <c r="G22" s="19"/>
      <c r="H22" s="0" t="str">
        <f aca="false">HLOOKUP(C22,R2:AG4,3,TRUE())</f>
        <v>1d4</v>
      </c>
      <c r="I22" s="18"/>
      <c r="J22" s="18"/>
    </row>
    <row r="23" customFormat="false" ht="12.75" hidden="false" customHeight="false" outlineLevel="0" collapsed="false">
      <c r="A23" s="19" t="s">
        <v>74</v>
      </c>
      <c r="B23" s="19"/>
      <c r="C23" s="0" t="n">
        <f aca="false">SUM(B16:B17,G16)</f>
        <v>37</v>
      </c>
      <c r="D23" s="24" t="s">
        <v>75</v>
      </c>
      <c r="E23" s="24"/>
      <c r="F23" s="24"/>
      <c r="G23" s="5"/>
      <c r="H23" s="5"/>
      <c r="I23" s="18"/>
      <c r="J23" s="18"/>
    </row>
    <row r="24" customFormat="false" ht="12.75" hidden="false" customHeight="false" outlineLevel="0" collapsed="false">
      <c r="A24" s="5"/>
      <c r="B24" s="5"/>
      <c r="C24" s="5"/>
      <c r="D24" s="5"/>
      <c r="E24" s="5"/>
      <c r="F24" s="5"/>
      <c r="G24" s="5"/>
      <c r="H24" s="5"/>
      <c r="I24" s="18"/>
      <c r="J24" s="18"/>
    </row>
    <row r="25" customFormat="false" ht="12.75" hidden="false" customHeight="false" outlineLevel="0" collapsed="false">
      <c r="A25" s="4" t="s">
        <v>76</v>
      </c>
      <c r="B25" s="0" t="n">
        <f aca="false">HLOOKUP(G17,R5:AW15,7,TRUE())</f>
        <v>22</v>
      </c>
      <c r="D25" s="0" t="s">
        <v>77</v>
      </c>
      <c r="E25" s="19" t="s">
        <v>78</v>
      </c>
      <c r="F25" s="19"/>
      <c r="G25" s="20" t="n">
        <f aca="false">HLOOKUP(G17,R5:AW15,8,TRUE())</f>
        <v>26</v>
      </c>
      <c r="H25" s="0" t="s">
        <v>77</v>
      </c>
      <c r="I25" s="18"/>
      <c r="J25" s="18"/>
    </row>
    <row r="26" customFormat="false" ht="12.75" hidden="false" customHeight="false" outlineLevel="0" collapsed="false">
      <c r="A26" s="19" t="s">
        <v>79</v>
      </c>
      <c r="B26" s="19"/>
      <c r="C26" s="0" t="n">
        <f aca="false">(G17/10)*H4</f>
        <v>15</v>
      </c>
      <c r="E26" s="25" t="s">
        <v>80</v>
      </c>
      <c r="F26" s="25"/>
      <c r="G26" s="26" t="n">
        <v>5000</v>
      </c>
      <c r="I26" s="18"/>
      <c r="J26" s="18"/>
    </row>
    <row r="27" customFormat="false" ht="12.75" hidden="false" customHeight="false" outlineLevel="0" collapsed="false">
      <c r="A27" s="4" t="s">
        <v>81</v>
      </c>
      <c r="B27" s="0" t="n">
        <f aca="false">G17*3</f>
        <v>90</v>
      </c>
      <c r="C27" s="27" t="s">
        <v>77</v>
      </c>
      <c r="D27" s="28"/>
      <c r="E27" s="28"/>
      <c r="F27" s="28"/>
      <c r="G27" s="28"/>
      <c r="H27" s="28"/>
      <c r="I27" s="18"/>
      <c r="J27" s="18"/>
    </row>
    <row r="28" customFormat="false" ht="12.75" hidden="false" customHeight="false" outlineLevel="0" collapsed="false">
      <c r="A28" s="19" t="s">
        <v>82</v>
      </c>
      <c r="B28" s="19"/>
      <c r="C28" s="19"/>
      <c r="D28" s="29" t="s">
        <v>245</v>
      </c>
      <c r="E28" s="29"/>
      <c r="F28" s="29"/>
      <c r="G28" s="29"/>
      <c r="H28" s="29"/>
      <c r="I28" s="18"/>
      <c r="J28" s="18"/>
    </row>
    <row r="29" customFormat="false" ht="12.75" hidden="false" customHeight="false" outlineLevel="0" collapsed="false">
      <c r="A29" s="11" t="s">
        <v>246</v>
      </c>
      <c r="B29" s="11"/>
      <c r="C29" s="11"/>
      <c r="D29" s="11"/>
      <c r="E29" s="11"/>
      <c r="F29" s="11"/>
      <c r="G29" s="11"/>
      <c r="H29" s="11"/>
      <c r="I29" s="18"/>
      <c r="J29" s="18"/>
    </row>
    <row r="30" customFormat="false" ht="12.75" hidden="false" customHeight="false" outlineLevel="0" collapsed="false">
      <c r="A30" s="29" t="s">
        <v>247</v>
      </c>
      <c r="B30" s="29"/>
      <c r="C30" s="29"/>
      <c r="D30" s="29"/>
      <c r="E30" s="29"/>
      <c r="F30" s="29"/>
      <c r="G30" s="29"/>
      <c r="H30" s="29"/>
      <c r="I30" s="18"/>
      <c r="J30" s="18"/>
    </row>
    <row r="31" customFormat="false" ht="12.75" hidden="false" customHeight="false" outlineLevel="0" collapsed="false">
      <c r="A31" s="29"/>
      <c r="B31" s="29"/>
      <c r="C31" s="29"/>
      <c r="D31" s="29"/>
      <c r="E31" s="29"/>
      <c r="F31" s="29"/>
      <c r="G31" s="29"/>
      <c r="H31" s="29"/>
      <c r="I31" s="18"/>
      <c r="J31" s="18"/>
    </row>
    <row r="32" customFormat="false" ht="12.75" hidden="false" customHeight="false" outlineLevel="0" collapsed="false">
      <c r="A32" s="19" t="s">
        <v>87</v>
      </c>
      <c r="B32" s="19"/>
      <c r="C32" s="30" t="s">
        <v>88</v>
      </c>
      <c r="D32" s="30"/>
      <c r="E32" s="30"/>
      <c r="F32" s="30"/>
      <c r="G32" s="30"/>
      <c r="H32" s="30"/>
      <c r="I32" s="18"/>
      <c r="J32" s="18"/>
    </row>
    <row r="33" customFormat="false" ht="13.5" hidden="false" customHeight="false" outlineLevel="0" collapsed="false">
      <c r="A33" s="10" t="s">
        <v>89</v>
      </c>
      <c r="B33" s="10"/>
      <c r="C33" s="31" t="n">
        <v>0</v>
      </c>
      <c r="D33" s="0" t="s">
        <v>90</v>
      </c>
      <c r="E33" s="32"/>
      <c r="F33" s="32"/>
      <c r="G33" s="32"/>
      <c r="H33" s="32"/>
      <c r="I33" s="18"/>
      <c r="J33" s="18"/>
    </row>
    <row r="34" customFormat="false" ht="12.75" hidden="false" customHeight="false" outlineLevel="0" collapsed="false">
      <c r="A34" s="19" t="s">
        <v>91</v>
      </c>
      <c r="B34" s="19"/>
      <c r="C34" s="11" t="s">
        <v>248</v>
      </c>
      <c r="D34" s="11"/>
      <c r="E34" s="11"/>
      <c r="F34" s="11"/>
      <c r="G34" s="11"/>
      <c r="H34" s="11"/>
      <c r="I34" s="11"/>
      <c r="J34" s="11"/>
    </row>
    <row r="35" customFormat="false" ht="12.75" hidden="false" customHeight="false" outlineLevel="0" collapsed="false">
      <c r="A35" s="11" t="s">
        <v>249</v>
      </c>
      <c r="B35" s="11"/>
      <c r="C35" s="11"/>
      <c r="D35" s="11"/>
      <c r="E35" s="11"/>
      <c r="F35" s="11"/>
      <c r="G35" s="11"/>
      <c r="H35" s="11"/>
      <c r="I35" s="11"/>
      <c r="J35" s="11"/>
    </row>
    <row r="36" customFormat="false" ht="12.75" hidden="false" customHeight="false" outlineLevel="0" collapsed="false">
      <c r="A36" s="29" t="s">
        <v>250</v>
      </c>
      <c r="B36" s="29"/>
      <c r="C36" s="29"/>
      <c r="D36" s="29"/>
      <c r="E36" s="29"/>
      <c r="F36" s="29"/>
      <c r="G36" s="29"/>
      <c r="H36" s="29"/>
      <c r="I36" s="29"/>
      <c r="J36" s="29"/>
    </row>
    <row r="37" customFormat="false" ht="12.75" hidden="false" customHeight="false" outlineLevel="0" collapsed="false">
      <c r="A37" s="11" t="s">
        <v>251</v>
      </c>
      <c r="B37" s="11"/>
      <c r="C37" s="11"/>
      <c r="D37" s="11"/>
      <c r="E37" s="11"/>
      <c r="F37" s="11"/>
      <c r="G37" s="11"/>
      <c r="H37" s="11"/>
      <c r="I37" s="11"/>
      <c r="J37" s="11"/>
    </row>
    <row r="38" customFormat="false" ht="12.75" hidden="false" customHeight="false" outlineLevel="0" collapsed="false">
      <c r="A38" s="11" t="s">
        <v>252</v>
      </c>
      <c r="B38" s="11"/>
      <c r="C38" s="11"/>
      <c r="D38" s="11"/>
      <c r="E38" s="11"/>
      <c r="F38" s="11"/>
      <c r="G38" s="11"/>
      <c r="H38" s="11"/>
      <c r="I38" s="11"/>
      <c r="J38" s="11"/>
    </row>
    <row r="39" customFormat="false" ht="12.75" hidden="false" customHeight="false" outlineLevel="0" collapsed="false">
      <c r="A39" s="11" t="s">
        <v>253</v>
      </c>
      <c r="B39" s="11"/>
      <c r="C39" s="11"/>
      <c r="D39" s="11"/>
      <c r="E39" s="11"/>
      <c r="F39" s="11"/>
      <c r="G39" s="11"/>
      <c r="H39" s="11"/>
      <c r="I39" s="11"/>
      <c r="J39" s="11"/>
    </row>
    <row r="40" customFormat="false" ht="12.75" hidden="false" customHeight="false" outlineLevel="0" collapsed="false">
      <c r="A40" s="11" t="s">
        <v>254</v>
      </c>
      <c r="B40" s="11"/>
      <c r="C40" s="11"/>
      <c r="D40" s="11"/>
      <c r="E40" s="11"/>
      <c r="F40" s="11"/>
      <c r="G40" s="11"/>
      <c r="H40" s="11"/>
      <c r="I40" s="11"/>
      <c r="J40" s="11"/>
    </row>
    <row r="41" customFormat="false" ht="12.75" hidden="false" customHeight="false" outlineLevel="0" collapsed="false">
      <c r="A41" s="11" t="s">
        <v>255</v>
      </c>
      <c r="B41" s="11"/>
      <c r="C41" s="11"/>
      <c r="D41" s="11"/>
      <c r="E41" s="11"/>
      <c r="F41" s="11"/>
      <c r="G41" s="11"/>
      <c r="H41" s="11"/>
      <c r="I41" s="11"/>
      <c r="J41" s="11"/>
    </row>
    <row r="42" customFormat="false" ht="12.75" hidden="false" customHeight="false" outlineLevel="0" collapsed="false">
      <c r="A42" s="11" t="s">
        <v>256</v>
      </c>
      <c r="B42" s="11"/>
      <c r="C42" s="11"/>
      <c r="D42" s="11"/>
      <c r="E42" s="11"/>
      <c r="F42" s="11"/>
      <c r="G42" s="11"/>
      <c r="H42" s="11"/>
      <c r="I42" s="11"/>
      <c r="J42" s="11"/>
    </row>
    <row r="43" customFormat="false" ht="12.75" hidden="false" customHeight="false" outlineLevel="0" collapsed="false">
      <c r="A43" s="11" t="s">
        <v>257</v>
      </c>
      <c r="B43" s="11"/>
      <c r="C43" s="11"/>
      <c r="D43" s="11"/>
      <c r="E43" s="11"/>
      <c r="F43" s="11"/>
      <c r="G43" s="11"/>
      <c r="H43" s="11"/>
      <c r="I43" s="11"/>
      <c r="J43" s="11"/>
    </row>
    <row r="44" customFormat="false" ht="12.75" hidden="false" customHeight="false" outlineLevel="0" collapsed="false">
      <c r="A44" s="11" t="s">
        <v>258</v>
      </c>
      <c r="B44" s="11"/>
      <c r="C44" s="11"/>
      <c r="D44" s="11"/>
      <c r="E44" s="11"/>
      <c r="F44" s="11"/>
      <c r="G44" s="11"/>
      <c r="H44" s="11"/>
      <c r="I44" s="11"/>
      <c r="J44" s="11"/>
    </row>
    <row r="45" customFormat="false" ht="12.75" hidden="false" customHeight="false" outlineLevel="0" collapsed="false">
      <c r="A45" s="11" t="s">
        <v>259</v>
      </c>
      <c r="B45" s="11"/>
      <c r="C45" s="11"/>
      <c r="D45" s="11"/>
      <c r="E45" s="11"/>
      <c r="F45" s="11"/>
      <c r="G45" s="11"/>
      <c r="H45" s="11"/>
      <c r="I45" s="11"/>
      <c r="J45" s="11"/>
    </row>
    <row r="46" customFormat="false" ht="12.75" hidden="false" customHeight="false" outlineLevel="0" collapsed="false">
      <c r="A46" s="33" t="s">
        <v>104</v>
      </c>
      <c r="B46" s="33"/>
      <c r="C46" s="33"/>
      <c r="D46" s="33"/>
      <c r="E46" s="33"/>
      <c r="F46" s="33"/>
      <c r="G46" s="33"/>
      <c r="H46" s="33"/>
      <c r="I46" s="33"/>
      <c r="J46" s="33"/>
    </row>
  </sheetData>
  <mergeCells count="59">
    <mergeCell ref="A1:J1"/>
    <mergeCell ref="B2:F2"/>
    <mergeCell ref="B3:F3"/>
    <mergeCell ref="B4:F4"/>
    <mergeCell ref="B5:F5"/>
    <mergeCell ref="H5:J5"/>
    <mergeCell ref="A6:J6"/>
    <mergeCell ref="A7:J7"/>
    <mergeCell ref="A8:J8"/>
    <mergeCell ref="A9:J9"/>
    <mergeCell ref="A10:J10"/>
    <mergeCell ref="A11:J11"/>
    <mergeCell ref="A12:J12"/>
    <mergeCell ref="A13:J13"/>
    <mergeCell ref="A14:J14"/>
    <mergeCell ref="C15:D15"/>
    <mergeCell ref="E15:F15"/>
    <mergeCell ref="I15:J33"/>
    <mergeCell ref="C16:D16"/>
    <mergeCell ref="E16:F16"/>
    <mergeCell ref="C17:D17"/>
    <mergeCell ref="E17:F17"/>
    <mergeCell ref="C18:D18"/>
    <mergeCell ref="E18:F18"/>
    <mergeCell ref="E20:F20"/>
    <mergeCell ref="A22:B22"/>
    <mergeCell ref="C22:D22"/>
    <mergeCell ref="E22:G22"/>
    <mergeCell ref="A23:B23"/>
    <mergeCell ref="D23:F23"/>
    <mergeCell ref="G23:H23"/>
    <mergeCell ref="A24:H24"/>
    <mergeCell ref="E25:F25"/>
    <mergeCell ref="A26:B26"/>
    <mergeCell ref="E26:F26"/>
    <mergeCell ref="D27:H27"/>
    <mergeCell ref="A28:C28"/>
    <mergeCell ref="D28:H28"/>
    <mergeCell ref="A29:H29"/>
    <mergeCell ref="A30:H30"/>
    <mergeCell ref="A31:H31"/>
    <mergeCell ref="A32:B32"/>
    <mergeCell ref="C32:H32"/>
    <mergeCell ref="A33:B33"/>
    <mergeCell ref="E33:H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30T19:06:51Z</dcterms:created>
  <dc:creator>Craig Griswold</dc:creator>
  <dc:description/>
  <dc:language>en-US</dc:language>
  <cp:lastModifiedBy>Craig Griswold</cp:lastModifiedBy>
  <cp:lastPrinted>1999-11-24T17:13:02Z</cp:lastPrinted>
  <cp:revision>0</cp:revision>
  <dc:subject/>
  <dc:title/>
</cp:coreProperties>
</file>