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" sheetId="1" state="visible" r:id="rId2"/>
  </sheets>
  <definedNames>
    <definedName function="false" hidden="false" localSheetId="0" name="_xlnm.Print_Area" vbProcedure="false">Stim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Villains and Vigilantes 2nd Edition</t>
  </si>
  <si>
    <t xml:space="preserve">Identity:</t>
  </si>
  <si>
    <t xml:space="preserve">Monika Cook</t>
  </si>
  <si>
    <t xml:space="preserve">Side:</t>
  </si>
  <si>
    <t xml:space="preserve">Good</t>
  </si>
  <si>
    <t xml:space="preserve">Weight:</t>
  </si>
  <si>
    <t xml:space="preserve">Name:</t>
  </si>
  <si>
    <t xml:space="preserve">Stim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to hit, +2 damage HTH</t>
  </si>
  <si>
    <t xml:space="preserve">Attr. Value</t>
  </si>
  <si>
    <t xml:space="preserve">Heightened Defense: -4 to be hit </t>
  </si>
  <si>
    <t xml:space="preserve">Str HP Mod</t>
  </si>
  <si>
    <t xml:space="preserve">Heightened Intelligence A: +13</t>
  </si>
  <si>
    <t xml:space="preserve">End HP Mod</t>
  </si>
  <si>
    <t xml:space="preserve">Vehicle: Motorcycle (2x normal speed, and Hit Points)</t>
  </si>
  <si>
    <t xml:space="preserve">End Heal Rate</t>
  </si>
  <si>
    <t xml:space="preserve">Special Weapon: Dynamic Enhancement Belt</t>
  </si>
  <si>
    <t xml:space="preserve">Int HP Mod</t>
  </si>
  <si>
    <t xml:space="preserve">   Increase any of the following stats one at a time, for up to one full hour/day</t>
  </si>
  <si>
    <t xml:space="preserve">Int Dmg Mod</t>
  </si>
  <si>
    <t xml:space="preserve">   1. Strength +20: Hit Points=23, Carrying Capt=2,228, HTH dmg=d12, Move=59"</t>
  </si>
  <si>
    <t xml:space="preserve">Det Hidden</t>
  </si>
  <si>
    <t xml:space="preserve">   2. Endurance +20: Hit Points=29, Heal Rate=2.7, Carrying Capt=327, HTH dmg=d6, Move=59"</t>
  </si>
  <si>
    <t xml:space="preserve">Det Danger</t>
  </si>
  <si>
    <t xml:space="preserve">   3. Agility +20: Hit Points=28, +7 Dmg, +6 Acc, Move=59"</t>
  </si>
  <si>
    <t xml:space="preserve">Agl HP Mod</t>
  </si>
  <si>
    <t xml:space="preserve">   4. Charisma +20: React +7/-7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Scholar-metahumans</t>
  </si>
  <si>
    <t xml:space="preserve">Acquired Capt. Dynamic's special prototype belt which provides</t>
  </si>
  <si>
    <t xml:space="preserve">physical enhancement to the wearer for up to an hour each day.</t>
  </si>
  <si>
    <t xml:space="preserve">Legal Status:</t>
  </si>
  <si>
    <t xml:space="preserve">Agent of B.O.S.S.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onika Cook was always fascinated by the study of metahumans as a child.</t>
  </si>
  <si>
    <t xml:space="preserve">She took her interests to college and became one of the leading scholars on metahuman history and </t>
  </si>
  <si>
    <t xml:space="preserve">culture. It was something in these historical studies which first led her to the conclusion that her own </t>
  </si>
  <si>
    <t xml:space="preserve">uncle, John Cook, was secretly the metahuman known to the world as Captain Dynamic. She confronted </t>
  </si>
  <si>
    <t xml:space="preserve">her uncle and convinced him to publicly retire, passing the belt which augmented his natural abilities </t>
  </si>
  <si>
    <t xml:space="preserve">to her. </t>
  </si>
  <si>
    <t xml:space="preserve">Upon acquiring the belt, and the costumed identity of Stim, Monika approached B.O.S.S. about taking </t>
  </si>
  <si>
    <t xml:space="preserve">her on in both an administrative and field capacity. Now in her public identity of Monika Cook she serves </t>
  </si>
  <si>
    <t xml:space="preserve">as an expert on metahuman affairs. But when danger rears its ugly head she takes on the mantle of </t>
  </si>
  <si>
    <t xml:space="preserve">Stim and leads an expert team of B.O.S.S. field agents. She feels that this is the best of both worlds.</t>
  </si>
  <si>
    <t xml:space="preserve"> </t>
  </si>
  <si>
    <t xml:space="preserve">Copyright 1998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4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8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0</v>
      </c>
      <c r="C15" s="13" t="s">
        <v>52</v>
      </c>
      <c r="D15" s="13"/>
      <c r="E15" s="14" t="n">
        <f aca="false">ROUNDUP(B15/50,0)</f>
        <v>3</v>
      </c>
      <c r="F15" s="14"/>
      <c r="G15" s="2" t="s">
        <v>53</v>
      </c>
      <c r="H15" s="15" t="n">
        <f aca="false">HLOOKUP(B15,R2:AG3,2,TRUE())</f>
        <v>2</v>
      </c>
      <c r="I15" s="16"/>
      <c r="J15" s="16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4</v>
      </c>
      <c r="C16" s="8"/>
      <c r="D16" s="8"/>
      <c r="E16" s="17" t="s">
        <v>56</v>
      </c>
      <c r="F16" s="17"/>
      <c r="G16" s="6" t="n">
        <v>12</v>
      </c>
      <c r="I16" s="16"/>
      <c r="J16" s="16"/>
    </row>
    <row r="17" customFormat="false" ht="12.75" hidden="false" customHeight="false" outlineLevel="0" collapsed="false">
      <c r="A17" s="2" t="s">
        <v>57</v>
      </c>
      <c r="B17" s="6" t="n">
        <v>13</v>
      </c>
      <c r="C17" s="8"/>
      <c r="D17" s="8"/>
      <c r="E17" s="17" t="s">
        <v>58</v>
      </c>
      <c r="F17" s="17"/>
      <c r="G17" s="6" t="n">
        <v>29</v>
      </c>
      <c r="I17" s="16"/>
      <c r="J17" s="16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6</v>
      </c>
      <c r="C18" s="8"/>
      <c r="D18" s="8"/>
      <c r="E18" s="17" t="s">
        <v>61</v>
      </c>
      <c r="F18" s="17"/>
      <c r="G18" s="15" t="n">
        <f aca="false">HLOOKUP(B18,R17:AN18,2,TRUE())</f>
        <v>2</v>
      </c>
      <c r="H18" s="12"/>
      <c r="I18" s="16"/>
      <c r="J18" s="16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.2</v>
      </c>
      <c r="C19" s="0" t="n">
        <f aca="false">HLOOKUP(G16,R5:AW15,3,TRUE())</f>
        <v>1.4</v>
      </c>
      <c r="D19" s="0" t="n">
        <f aca="false">HLOOKUP(G17,R5:AW15,5,TRUE())</f>
        <v>1.6</v>
      </c>
      <c r="E19" s="0" t="n">
        <f aca="false">HLOOKUP(B17,R5:AW15,9,TRUE())</f>
        <v>1.3</v>
      </c>
      <c r="F19" s="18" t="n">
        <f aca="false">PRODUCT(B19:E19)</f>
        <v>3.4944</v>
      </c>
      <c r="G19" s="2" t="s">
        <v>64</v>
      </c>
      <c r="H19" s="19" t="n">
        <f aca="false">(F19*E15)+0.49</f>
        <v>10.9732</v>
      </c>
      <c r="I19" s="16"/>
      <c r="J19" s="16"/>
    </row>
    <row r="20" customFormat="false" ht="12.75" hidden="false" customHeight="false" outlineLevel="0" collapsed="false">
      <c r="A20" s="2" t="s">
        <v>65</v>
      </c>
      <c r="B20" s="15" t="n">
        <f aca="false">HLOOKUP(G17,R5:AW15,6,TRUE())+HLOOKUP(B17,R5:AW15,10,TRUE())</f>
        <v>4</v>
      </c>
      <c r="E20" s="1" t="s">
        <v>66</v>
      </c>
      <c r="F20" s="1"/>
      <c r="G20" s="20" t="n">
        <f aca="false">E15*HLOOKUP(G16,R5:AW15,4,TRUE())</f>
        <v>0.9</v>
      </c>
      <c r="I20" s="16"/>
      <c r="J20" s="16"/>
    </row>
    <row r="21" customFormat="false" ht="12.75" hidden="false" customHeight="false" outlineLevel="0" collapsed="false">
      <c r="A21" s="2" t="s">
        <v>67</v>
      </c>
      <c r="B21" s="15" t="n">
        <f aca="false">HLOOKUP(B17,R5:AW15,11,TRUE())</f>
        <v>1</v>
      </c>
      <c r="F21" s="2" t="s">
        <v>68</v>
      </c>
      <c r="G21" s="15" t="n">
        <f aca="false">SUM(B16:B17,G16:G17)</f>
        <v>68</v>
      </c>
      <c r="I21" s="16"/>
      <c r="J21" s="16"/>
    </row>
    <row r="22" customFormat="false" ht="12.75" hidden="false" customHeight="false" outlineLevel="0" collapsed="false">
      <c r="A22" s="17" t="s">
        <v>69</v>
      </c>
      <c r="B22" s="17"/>
      <c r="C22" s="21" t="n">
        <f aca="false">((B16/10)^3+(G16/10))*(B15/2)</f>
        <v>216.92</v>
      </c>
      <c r="D22" s="21"/>
      <c r="E22" s="17" t="s">
        <v>70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71</v>
      </c>
      <c r="B23" s="17"/>
      <c r="C23" s="0" t="n">
        <f aca="false">SUM(B16:B17,G16)</f>
        <v>39</v>
      </c>
      <c r="D23" s="22" t="s">
        <v>72</v>
      </c>
      <c r="E23" s="22"/>
      <c r="F23" s="22"/>
      <c r="G23" s="3"/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20</v>
      </c>
      <c r="D25" s="0" t="s">
        <v>74</v>
      </c>
      <c r="E25" s="17" t="s">
        <v>75</v>
      </c>
      <c r="F25" s="17"/>
      <c r="G25" s="18" t="n">
        <f aca="false">HLOOKUP(G17,R5:AW15,8,TRUE())</f>
        <v>24</v>
      </c>
      <c r="H25" s="0" t="s">
        <v>74</v>
      </c>
      <c r="I25" s="16"/>
      <c r="J25" s="16"/>
    </row>
    <row r="26" customFormat="false" ht="12.75" hidden="false" customHeight="false" outlineLevel="0" collapsed="false">
      <c r="A26" s="17" t="s">
        <v>76</v>
      </c>
      <c r="B26" s="17"/>
      <c r="C26" s="0" t="n">
        <f aca="false">(G17/10)*H4</f>
        <v>14.5</v>
      </c>
      <c r="E26" s="23" t="s">
        <v>77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8</v>
      </c>
      <c r="B27" s="0" t="n">
        <f aca="false">G17*3</f>
        <v>87</v>
      </c>
      <c r="C27" s="25" t="s">
        <v>74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9</v>
      </c>
      <c r="B28" s="17"/>
      <c r="C28" s="17"/>
      <c r="D28" s="27" t="s">
        <v>80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1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9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7:30:29Z</dcterms:created>
  <dc:creator>Craig Griswold</dc:creator>
  <dc:description/>
  <dc:language>en-US</dc:language>
  <cp:lastModifiedBy>Craig Griswold</cp:lastModifiedBy>
  <cp:revision>0</cp:revision>
  <dc:subject/>
  <dc:title/>
</cp:coreProperties>
</file>