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remacists" sheetId="1" state="visible" r:id="rId2"/>
    <sheet name="Nightfall" sheetId="2" state="visible" r:id="rId3"/>
    <sheet name="Majestic" sheetId="3" state="visible" r:id="rId4"/>
    <sheet name="Mean Streak" sheetId="4" state="visible" r:id="rId5"/>
    <sheet name="Protean" sheetId="5" state="visible" r:id="rId6"/>
    <sheet name="Shiver" sheetId="6" state="visible" r:id="rId7"/>
  </sheets>
  <definedNames>
    <definedName function="false" hidden="false" localSheetId="2" name="_xlnm.Print_Area" vbProcedure="false">Majestic!$A$1:$J$46</definedName>
    <definedName function="false" hidden="false" localSheetId="3" name="_xlnm.Print_Area" vbProcedure="false">'Mean Streak'!$A$1:$J$46</definedName>
    <definedName function="false" hidden="false" localSheetId="1" name="_xlnm.Print_Area" vbProcedure="false">Nightfall!$A$1:$J$46</definedName>
    <definedName function="false" hidden="false" localSheetId="4" name="_xlnm.Print_Area" vbProcedure="false">Protean!$A$1:$J$46</definedName>
    <definedName function="false" hidden="false" localSheetId="5" name="_xlnm.Print_Area" vbProcedure="false">Shiver!$A$1:$J$46</definedName>
    <definedName function="false" hidden="false" localSheetId="0" name="_xlnm.Print_Area" vbProcedure="false">Supremacists!$A$1:$I$17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Thugs" vbProcedure="false">{"'Centaurion'!$A$1:$J$46"}</definedName>
    <definedName function="false" hidden="false" localSheetId="1" name="Wavelength" vbProcedure="false">{"'Centaurion'!$A$1:$J$46"}</definedName>
    <definedName function="false" hidden="false" localSheetId="2" name="HTML_Control" vbProcedure="false">{"'Centaurion'!$A$1:$J$46"}</definedName>
    <definedName function="false" hidden="false" localSheetId="2" name="Thugs" vbProcedure="false">{"'Centaurion'!$A$1:$J$46"}</definedName>
    <definedName function="false" hidden="false" localSheetId="2" name="Wavelength" vbProcedure="false">{"'Centaurion'!$A$1:$J$46"}</definedName>
    <definedName function="false" hidden="false" localSheetId="3" name="HTML_Control" vbProcedure="false">{"'Centaurion'!$A$1:$J$46"}</definedName>
    <definedName function="false" hidden="false" localSheetId="3" name="Thugs" vbProcedure="false">{"'Centaurion'!$A$1:$J$46"}</definedName>
    <definedName function="false" hidden="false" localSheetId="3" name="Wavelength" vbProcedure="false">{"'Centaurion'!$A$1:$J$46"}</definedName>
    <definedName function="false" hidden="false" localSheetId="4" name="HTML_Control" vbProcedure="false">{"'Centaurion'!$A$1:$J$46"}</definedName>
    <definedName function="false" hidden="false" localSheetId="4" name="Thugs" vbProcedure="false">{"'Centaurion'!$A$1:$J$46"}</definedName>
    <definedName function="false" hidden="false" localSheetId="4" name="Wavelength" vbProcedure="false">{"'Centaurion'!$A$1:$J$46"}</definedName>
    <definedName function="false" hidden="false" localSheetId="5" name="HTML_Control" vbProcedure="false">{"'Centaurion'!$A$1:$J$46"}</definedName>
    <definedName function="false" hidden="false" localSheetId="5" name="Thugs" vbProcedure="false">{"'Centaurion'!$A$1:$J$46"}</definedName>
    <definedName function="false" hidden="false" localSheetId="5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7">
  <si>
    <r>
      <rPr>
        <b val="true"/>
        <sz val="11"/>
        <rFont val="Arial"/>
        <family val="2"/>
      </rPr>
      <t xml:space="preserve">The</t>
    </r>
    <r>
      <rPr>
        <b val="true"/>
        <sz val="14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Supremacists</t>
    </r>
  </si>
  <si>
    <t xml:space="preserve">The Supremacists are the creation of Belinda Moreira, AKA Nightfall. As a youth in Brazil, Belinda was </t>
  </si>
  <si>
    <t xml:space="preserve">exploited shamelessly for her gifts. Eventually she used those gifts to escape her oppressors, killing for </t>
  </si>
  <si>
    <t xml:space="preserve">her freedom. Once on her own she set up an underground network to free similarly oppressed metahumans, </t>
  </si>
  <si>
    <t xml:space="preserve">and set up her identity as Nightfall towards that end.</t>
  </si>
  <si>
    <t xml:space="preserve">Nightfall was highly successful, and recruited others to join her cause - some whom she had rescued. </t>
  </si>
  <si>
    <t xml:space="preserve">Because they had each acquired a level of belief in the superiority of metahumans in general they called </t>
  </si>
  <si>
    <t xml:space="preserve">themselves the Supremacists. Now the scope of their efforts has gone beyond freeing metahumans from </t>
  </si>
  <si>
    <t xml:space="preserve">oppression, to placing them into positions of power based on their genetic superiority. </t>
  </si>
  <si>
    <t xml:space="preserve">Nightfall has attempted to execute a number of plans towards this end, so far each has been thwarted. With </t>
  </si>
  <si>
    <t xml:space="preserve">captures by the authorities, and inevitable differences, the exact membership of the Supremacists has </t>
  </si>
  <si>
    <t xml:space="preserve">changed regularly - though Nightfall persists in maintaining leadership. </t>
  </si>
  <si>
    <t xml:space="preserve">As needed she will recruit freely from local solo villains, and she has no prerequisites for membership except </t>
  </si>
  <si>
    <t xml:space="preserve">that they have some form of metahuman ability, and that they share in her beliefs of genetic superiority.</t>
  </si>
  <si>
    <t xml:space="preserve">Copyright 1999 Craig Griswold - pandemonium@usa.net</t>
  </si>
  <si>
    <t xml:space="preserve">Villains and Vigilantes 2nd Edition</t>
  </si>
  <si>
    <t xml:space="preserve">Identity:</t>
  </si>
  <si>
    <t xml:space="preserve">Belinda Moreira</t>
  </si>
  <si>
    <t xml:space="preserve">Side:</t>
  </si>
  <si>
    <t xml:space="preserve">Evil</t>
  </si>
  <si>
    <t xml:space="preserve">Weight:</t>
  </si>
  <si>
    <t xml:space="preserve">Name:</t>
  </si>
  <si>
    <t xml:space="preserve">Nightfall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Int, +3 Agl, +3 Chr</t>
  </si>
  <si>
    <t xml:space="preserve">Attr. Value</t>
  </si>
  <si>
    <t xml:space="preserve">Heightened Intelligence B: +28</t>
  </si>
  <si>
    <t xml:space="preserve">Str HP Mod</t>
  </si>
  <si>
    <t xml:space="preserve">Heightened Charisma A: +15</t>
  </si>
  <si>
    <t xml:space="preserve">End HP Mod</t>
  </si>
  <si>
    <t xml:space="preserve">Armor B: 75 ADR</t>
  </si>
  <si>
    <t xml:space="preserve">End Heal Rate</t>
  </si>
  <si>
    <t xml:space="preserve">   1) Wings Device: +3 Agl, Speed= ((Agl x ground move)/2)" per turn</t>
  </si>
  <si>
    <t xml:space="preserve">Int HP Mod</t>
  </si>
  <si>
    <t xml:space="preserve">   2) Life Support Device: breath mask in belt pouches, armor is sealed and cooled</t>
  </si>
  <si>
    <t xml:space="preserve">Int Dmg Mod</t>
  </si>
  <si>
    <t xml:space="preserve">   3) Heightened Senses Device: Infrared and motion sensitive retractable lenses for eyes</t>
  </si>
  <si>
    <t xml:space="preserve">Det Hidden</t>
  </si>
  <si>
    <t xml:space="preserve">Natural Weaponry: martial arts +3 to hit, +6 damage</t>
  </si>
  <si>
    <t xml:space="preserve">Det Danger</t>
  </si>
  <si>
    <t xml:space="preserve">Willpower: PR=1/turn</t>
  </si>
  <si>
    <t xml:space="preserve">Agl HP Mod</t>
  </si>
  <si>
    <t xml:space="preserve">Psychosis: Belinda has an irrational reaction to the exploitation of metahumans from her youth in Brazil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029" flying with wings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Bombs, guns, anti-hero devices</t>
  </si>
  <si>
    <t xml:space="preserve">Origin and Background:</t>
  </si>
  <si>
    <t xml:space="preserve">(Brazilian) Technology, Research</t>
  </si>
  <si>
    <t xml:space="preserve">A brilliant child prodigy who became so upset at being exploited for her </t>
  </si>
  <si>
    <t xml:space="preserve">unique abilities that she rebelled and became the leader of a meta-</t>
  </si>
  <si>
    <t xml:space="preserve">supremacy group that believes in global domination.</t>
  </si>
  <si>
    <t xml:space="preserve">Legal Status:</t>
  </si>
  <si>
    <t xml:space="preserve">Wanted Criminal/Terrorist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Belinda Moreira was born a brilliantly gifted child, capable of astounding feats of </t>
  </si>
  <si>
    <t xml:space="preserve">mental acumen. From an early age this talent was exploited by researchers, as well as her own family, </t>
  </si>
  <si>
    <t xml:space="preserve">who sought to profit from it. She was not simply encouraged, but forced into hours of study and training </t>
  </si>
  <si>
    <t xml:space="preserve">to develop her abilities. Eventually this forced labor and isolation drove Belinda to the brink of madness. </t>
  </si>
  <si>
    <t xml:space="preserve">The only thing that prevented her from committing suicide was the fervent belief that none of this was her </t>
  </si>
  <si>
    <t xml:space="preserve">fault, and if she could escape her oppressors she would be free. </t>
  </si>
  <si>
    <t xml:space="preserve">Escape did not come easily though, it took a pronounced interest in the martial arts, for which she was </t>
  </si>
  <si>
    <t xml:space="preserve">also found to have a natural talent, and the willingness to kill for her freedom that eventually got her out. </t>
  </si>
  <si>
    <t xml:space="preserve">Once free, she used her skills to build a small underground network so that she could initially free others </t>
  </si>
  <si>
    <t xml:space="preserve">so oppressed. She took on the title of Nightfall, and created a black, armored costume incorporating a </t>
  </si>
  <si>
    <t xml:space="preserve">wing motif and set out on what was initially a vigilante crusade. Eventually the scope of her feelings and </t>
  </si>
  <si>
    <t xml:space="preserve">her operations themselves blossomed and Nightfall and her recruited Supremacists became terrorists.</t>
  </si>
  <si>
    <t xml:space="preserve">Kelley Thunborg</t>
  </si>
  <si>
    <t xml:space="preserve">Majestic</t>
  </si>
  <si>
    <t xml:space="preserve">+2 to hit HTH</t>
  </si>
  <si>
    <t xml:space="preserve">Size Change: Both Larger and Smaller, normal height is 6' 0"</t>
  </si>
  <si>
    <t xml:space="preserve">   Larger: variable up to a Height Factor of 7 (42' tall), PR=2 to grow, 0 to return, move to change</t>
  </si>
  <si>
    <t xml:space="preserve">   Smaller: variable down to a Height Factor of 72 (1" tall), PR=2 to shrink, 0 to return, move to change</t>
  </si>
  <si>
    <t xml:space="preserve">Heightened Strength A: +12</t>
  </si>
  <si>
    <t xml:space="preserve">(Norwegian) Business</t>
  </si>
  <si>
    <t xml:space="preserve">A simple secretary who got caught in an ancient battle of mystic forces </t>
  </si>
  <si>
    <t xml:space="preserve">and was transformed. Government scientists attempted to study her </t>
  </si>
  <si>
    <t xml:space="preserve">new condition, but she was liberated by Nightfall.</t>
  </si>
  <si>
    <t xml:space="preserve">Wanted Criminal</t>
  </si>
  <si>
    <t xml:space="preserve">Kelley Thunborg was a relatively average business woman attempting to work her </t>
  </si>
  <si>
    <t xml:space="preserve">way up through the secretarial ladder into an important position until the day she was held hostage by </t>
  </si>
  <si>
    <t xml:space="preserve">a mystic villain. The evil Baron Cabral kept a dagger to her neck as he slipped from dimension to </t>
  </si>
  <si>
    <t xml:space="preserve">dimension attempting to elude the vigilante Arcanus. Eventually Baron Cabral was forced into a </t>
  </si>
  <si>
    <t xml:space="preserve">dimensional rip, essentially a 'black hole' between dimensions, and Arcanus tore Kelley from his grasp </t>
  </si>
  <si>
    <t xml:space="preserve">just as he perished. </t>
  </si>
  <si>
    <t xml:space="preserve">She did not escape unscathed however. Somehow she was left with an unstable dimensional resonance </t>
  </si>
  <si>
    <t xml:space="preserve">that allowed her to alter her scale, or size, relative to this dimension. She had little control over the </t>
  </si>
  <si>
    <t xml:space="preserve">power at first, but quickly overcame this difficulty and attempted to return to a normal life. This was not to </t>
  </si>
  <si>
    <t xml:space="preserve">be, as scientists with the Norwegian government had her declared as a possible 'public menace' due to </t>
  </si>
  <si>
    <t xml:space="preserve">her initial lack of control over her abilities and had her moved to a government lab for observation and</t>
  </si>
  <si>
    <t xml:space="preserve">study. Nightfall freed her from the lab and offered her a place with the Supremacists.</t>
  </si>
  <si>
    <t xml:space="preserve">Andre Acland</t>
  </si>
  <si>
    <t xml:space="preserve">Mean Streak</t>
  </si>
  <si>
    <t xml:space="preserve">Male</t>
  </si>
  <si>
    <t xml:space="preserve">+2 End, +1 Int, +1 to Str</t>
  </si>
  <si>
    <t xml:space="preserve">Heightened Speed: +900", +30 initiative</t>
  </si>
  <si>
    <t xml:space="preserve">Heightened Defense: -4 to be hit</t>
  </si>
  <si>
    <t xml:space="preserve">Natural Weaponry:  super-speed punches +3 to hit, +6 damage</t>
  </si>
  <si>
    <t xml:space="preserve">Heightened Agility B: +21</t>
  </si>
  <si>
    <t xml:space="preserve">Invulnerability: 15 points, against all except psionic</t>
  </si>
  <si>
    <t xml:space="preserve">Low Self Control: Highly Vindictive, he will go out of his way to settle a score.</t>
  </si>
  <si>
    <t xml:space="preserve">960" super speed</t>
  </si>
  <si>
    <t xml:space="preserve">(American) Crime</t>
  </si>
  <si>
    <t xml:space="preserve">A petty thief got caught trying to break into the lab of a supervillain </t>
  </si>
  <si>
    <t xml:space="preserve">scientist, he was captured and used as a guinea pig. The test was too </t>
  </si>
  <si>
    <t xml:space="preserve">successful though and he managed to get both power and revenge.</t>
  </si>
  <si>
    <t xml:space="preserve">Andre Acland was a trouble maker from the beginning. In school he was constantly </t>
  </si>
  <si>
    <t xml:space="preserve">caught stealing, bullying, or simply beating on the other kids. He was not big, but he was wiry and tough. </t>
  </si>
  <si>
    <t xml:space="preserve">Finally expelled he ran away from home and began a life of mugging and petty theft. He was reasonably </t>
  </si>
  <si>
    <t xml:space="preserve">good, but not good enough to avoid getting caught. Andre was attempting a break in at what appeared to </t>
  </si>
  <si>
    <t xml:space="preserve">be a small electronics firm. In reality it was the lair of a supervillain. Dr. Gorgon was attempting to perfect </t>
  </si>
  <si>
    <t xml:space="preserve">a method of empowering his minions with superhuman speed, and he decided to test his process on the </t>
  </si>
  <si>
    <t xml:space="preserve">unlucky thief. </t>
  </si>
  <si>
    <t xml:space="preserve">To his credit the process worked beautifully, though he could not expect Andre's reaction. In a fit of rage </t>
  </si>
  <si>
    <t xml:space="preserve">over his treatment at the scientist's hands Andre killed Gorgon and totally wrecked the lab. Then, with </t>
  </si>
  <si>
    <t xml:space="preserve">his newfound power he set out again on his life of crime until he was caught, and in turn freed by </t>
  </si>
  <si>
    <t xml:space="preserve">Nightfall. Grateful to the way she has treated him, he intends to remain a member of the team forever.</t>
  </si>
  <si>
    <t xml:space="preserve">Zhu Nyamdoo</t>
  </si>
  <si>
    <t xml:space="preserve">Protean</t>
  </si>
  <si>
    <t xml:space="preserve">N/A</t>
  </si>
  <si>
    <t xml:space="preserve">None</t>
  </si>
  <si>
    <t xml:space="preserve">Stretching Powers: Max Length = (S+E)x3", movement only to stretch, PR=1/defense, see page 17</t>
  </si>
  <si>
    <t xml:space="preserve">Transformation: Shapeshifter (All): PR=0, one action to change, see page 18</t>
  </si>
  <si>
    <t xml:space="preserve">Heightened Agility B: +19</t>
  </si>
  <si>
    <t xml:space="preserve">Vulnerability: double damage from cold-based attacks.</t>
  </si>
  <si>
    <t xml:space="preserve">+39" stretching</t>
  </si>
  <si>
    <t xml:space="preserve">(Mongolian) Archeology, Research</t>
  </si>
  <si>
    <t xml:space="preserve">A archeologist exploring the Gobi Desert came across a recently </t>
  </si>
  <si>
    <t xml:space="preserve">crashed satellite of unknown origin. Strange radiation altered his form </t>
  </si>
  <si>
    <t xml:space="preserve">and mind and led him to attempt to seize control of the country.</t>
  </si>
  <si>
    <t xml:space="preserve">Zhu Nyamdoo was an archeologist looking into the history of civilization around the </t>
  </si>
  <si>
    <t xml:space="preserve">Gobi Desert when he came across what appeared to be a recently crashed satellite in the sand. Going </t>
  </si>
  <si>
    <t xml:space="preserve">near he realized that the wreck was either radioactive or somehow otherwise contaminated and left the </t>
  </si>
  <si>
    <t xml:space="preserve">area to contact the local authorities. When they returned there was no sign of the wreck and Zhu was </t>
  </si>
  <si>
    <t xml:space="preserve">ridiculed for wasting their time. Zhu shrugged it off and returned to work.</t>
  </si>
  <si>
    <t xml:space="preserve">Over the next few weeks, strange dreams plagued him. He saw himself worshipped as a powerful god, </t>
  </si>
  <si>
    <t xml:space="preserve">and saw himself doing incredible things. In a flight of fancy he tried to emulate what he did in his dreams </t>
  </si>
  <si>
    <t xml:space="preserve">and found that it was all true. Zhu was now a powerful shapeshifter, and he resolved to fulfil the rest of </t>
  </si>
  <si>
    <t xml:space="preserve">his dream by having the locals worship him. In trying to assert himself however, Zhu first came into </t>
  </si>
  <si>
    <t xml:space="preserve">conflict with local officials, and later the military. He was eventually forced to flee the country and </t>
  </si>
  <si>
    <t xml:space="preserve">eventually made his way to America, where his run-ins with local heroes brought him to the attention of </t>
  </si>
  <si>
    <t xml:space="preserve">Nightfall and the Supremacists. </t>
  </si>
  <si>
    <t xml:space="preserve">Stella Efretei</t>
  </si>
  <si>
    <t xml:space="preserve">Shiver</t>
  </si>
  <si>
    <t xml:space="preserve">+2 to hit with vibe attack</t>
  </si>
  <si>
    <t xml:space="preserve">Flight: SxE mph, PR=1/hour</t>
  </si>
  <si>
    <t xml:space="preserve">Vibratory Powers: range=Ax2", 2d8 damage, Sx2% shatter device, PR=5/attack, PR=2/defense, page 18</t>
  </si>
  <si>
    <t xml:space="preserve">Invisibility: PR=1/hour</t>
  </si>
  <si>
    <t xml:space="preserve">Heightened Agility A: +17</t>
  </si>
  <si>
    <t xml:space="preserve">120 mph flying</t>
  </si>
  <si>
    <t xml:space="preserve">(Nigerian/American) Government</t>
  </si>
  <si>
    <t xml:space="preserve">Daughter of a US diplomat and a Nigerian embassy worker. A mutant </t>
  </si>
  <si>
    <t xml:space="preserve">whose powers developed in her mid-teens. Local officials exploited her </t>
  </si>
  <si>
    <t xml:space="preserve">abilities for law enforcement. She rebelled and joined the Supremacists.</t>
  </si>
  <si>
    <t xml:space="preserve">Stella Efretei was the daughter of an African-American diplomat, and a Nigerian </t>
  </si>
  <si>
    <t xml:space="preserve">embassy worker. Because of her parentage she lived her life entirely in Nigeria until joining the </t>
  </si>
  <si>
    <t xml:space="preserve">Supremacists. </t>
  </si>
  <si>
    <t xml:space="preserve">Mutant genes surfaced in Stella in her mid-teens, and both the US and Nigerian governments became </t>
  </si>
  <si>
    <t xml:space="preserve">aware of her. Because she had already lived her life in Nigeria, and because of the importance of Nigerian </t>
  </si>
  <si>
    <t xml:space="preserve">oil to the US, officials decided it would be best if she was trained in the use of her abilities locally. </t>
  </si>
  <si>
    <t xml:space="preserve">Stella was attached to the local police for use in training exercises (as a supervillain), and as part of a </t>
  </si>
  <si>
    <t xml:space="preserve">special response unit. </t>
  </si>
  <si>
    <t xml:space="preserve">A teenage girl is rarely comfortable in such a life and the stress, coupled with unwanted advances by </t>
  </si>
  <si>
    <t xml:space="preserve">many of those she was designated to work with, eventually drove her to run away. In the US she </t>
  </si>
  <si>
    <t xml:space="preserve">eventually managed to contact Nightfall and the Supremacists, and was readily accepted into </t>
  </si>
  <si>
    <t xml:space="preserve">membersh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6" min="6" style="0" width="4.28"/>
    <col collapsed="false" customWidth="true" hidden="false" outlineLevel="0" max="8" min="7" style="0" width="6.85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3" t="s">
        <v>14</v>
      </c>
      <c r="B17" s="3"/>
      <c r="C17" s="3"/>
      <c r="D17" s="3"/>
      <c r="E17" s="3"/>
      <c r="F17" s="3"/>
      <c r="G17" s="3"/>
      <c r="H17" s="3"/>
      <c r="I17" s="3"/>
    </row>
  </sheetData>
  <mergeCells count="16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6</v>
      </c>
      <c r="B2" s="6" t="s">
        <v>17</v>
      </c>
      <c r="C2" s="6"/>
      <c r="D2" s="6"/>
      <c r="E2" s="6"/>
      <c r="F2" s="6"/>
      <c r="G2" s="5" t="s">
        <v>18</v>
      </c>
      <c r="H2" s="7" t="s">
        <v>19</v>
      </c>
      <c r="Q2" s="0" t="s">
        <v>2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1</v>
      </c>
      <c r="B3" s="6" t="s">
        <v>22</v>
      </c>
      <c r="C3" s="6"/>
      <c r="D3" s="6"/>
      <c r="E3" s="6"/>
      <c r="F3" s="6"/>
      <c r="G3" s="5" t="s">
        <v>23</v>
      </c>
      <c r="H3" s="7" t="s">
        <v>24</v>
      </c>
      <c r="Q3" s="0" t="s">
        <v>25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6</v>
      </c>
      <c r="B4" s="8" t="n">
        <v>0</v>
      </c>
      <c r="C4" s="8"/>
      <c r="D4" s="8"/>
      <c r="E4" s="8"/>
      <c r="F4" s="8"/>
      <c r="G4" s="5" t="s">
        <v>27</v>
      </c>
      <c r="H4" s="9" t="n">
        <v>10</v>
      </c>
      <c r="I4" s="10" t="s">
        <v>28</v>
      </c>
      <c r="J4" s="9" t="n">
        <v>42</v>
      </c>
      <c r="Q4" s="0" t="s">
        <v>29</v>
      </c>
      <c r="R4" s="0" t="n">
        <v>1</v>
      </c>
      <c r="S4" s="0" t="s">
        <v>30</v>
      </c>
      <c r="T4" s="0" t="s">
        <v>31</v>
      </c>
      <c r="U4" s="0" t="s">
        <v>32</v>
      </c>
      <c r="V4" s="0" t="s">
        <v>33</v>
      </c>
      <c r="W4" s="0" t="s">
        <v>34</v>
      </c>
      <c r="X4" s="0" t="s">
        <v>35</v>
      </c>
      <c r="Y4" s="0" t="s">
        <v>36</v>
      </c>
      <c r="Z4" s="0" t="s">
        <v>37</v>
      </c>
      <c r="AA4" s="0" t="s">
        <v>38</v>
      </c>
      <c r="AB4" s="0" t="s">
        <v>39</v>
      </c>
      <c r="AC4" s="0" t="s">
        <v>40</v>
      </c>
      <c r="AD4" s="0" t="s">
        <v>41</v>
      </c>
      <c r="AE4" s="0" t="s">
        <v>42</v>
      </c>
      <c r="AF4" s="0" t="s">
        <v>43</v>
      </c>
      <c r="AG4" s="0" t="s">
        <v>44</v>
      </c>
    </row>
    <row r="5" customFormat="false" ht="12.75" hidden="false" customHeight="false" outlineLevel="0" collapsed="false">
      <c r="A5" s="5" t="s">
        <v>45</v>
      </c>
      <c r="B5" s="11"/>
      <c r="C5" s="11"/>
      <c r="D5" s="11"/>
      <c r="E5" s="11"/>
      <c r="F5" s="11"/>
      <c r="G5" s="5" t="s">
        <v>46</v>
      </c>
      <c r="H5" s="6" t="s">
        <v>47</v>
      </c>
      <c r="I5" s="6"/>
      <c r="J5" s="6"/>
      <c r="Q5" s="0" t="s">
        <v>48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49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50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51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2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53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4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5" t="s">
        <v>55</v>
      </c>
      <c r="B9" s="15"/>
      <c r="C9" s="15"/>
      <c r="D9" s="15"/>
      <c r="E9" s="15"/>
      <c r="F9" s="15"/>
      <c r="G9" s="15"/>
      <c r="H9" s="15"/>
      <c r="I9" s="15"/>
      <c r="J9" s="15"/>
      <c r="Q9" s="0" t="s">
        <v>56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 t="s">
        <v>57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58</v>
      </c>
      <c r="R10" s="16" t="n">
        <v>0</v>
      </c>
      <c r="S10" s="16" t="n">
        <v>-2</v>
      </c>
      <c r="T10" s="16" t="n">
        <v>-1</v>
      </c>
      <c r="U10" s="16" t="n">
        <v>-1</v>
      </c>
      <c r="V10" s="16" t="n">
        <v>0</v>
      </c>
      <c r="W10" s="16" t="n">
        <v>0</v>
      </c>
      <c r="X10" s="16" t="n">
        <v>1</v>
      </c>
      <c r="Y10" s="16" t="n">
        <v>1</v>
      </c>
      <c r="Z10" s="16" t="n">
        <v>2</v>
      </c>
      <c r="AA10" s="16" t="n">
        <v>2</v>
      </c>
      <c r="AB10" s="16" t="n">
        <v>3</v>
      </c>
      <c r="AC10" s="16" t="n">
        <v>3</v>
      </c>
      <c r="AD10" s="16" t="n">
        <v>4</v>
      </c>
      <c r="AE10" s="16" t="n">
        <v>4</v>
      </c>
      <c r="AF10" s="16" t="n">
        <v>5</v>
      </c>
      <c r="AG10" s="16" t="n">
        <v>5</v>
      </c>
      <c r="AH10" s="16" t="n">
        <v>6</v>
      </c>
      <c r="AI10" s="16" t="n">
        <v>6</v>
      </c>
      <c r="AJ10" s="16" t="n">
        <v>7</v>
      </c>
      <c r="AK10" s="16" t="n">
        <v>7</v>
      </c>
      <c r="AL10" s="16" t="n">
        <v>8</v>
      </c>
      <c r="AM10" s="16" t="n">
        <v>8</v>
      </c>
      <c r="AN10" s="16" t="n">
        <v>9</v>
      </c>
      <c r="AO10" s="16" t="n">
        <v>9</v>
      </c>
      <c r="AP10" s="16" t="n">
        <v>10</v>
      </c>
      <c r="AQ10" s="16" t="n">
        <v>10</v>
      </c>
      <c r="AR10" s="16" t="n">
        <v>11</v>
      </c>
      <c r="AS10" s="16" t="n">
        <v>11</v>
      </c>
      <c r="AT10" s="16" t="n">
        <v>12</v>
      </c>
      <c r="AU10" s="16" t="n">
        <v>12</v>
      </c>
      <c r="AV10" s="16" t="n">
        <v>13</v>
      </c>
      <c r="AW10" s="16" t="n">
        <v>13</v>
      </c>
    </row>
    <row r="11" customFormat="false" ht="12.75" hidden="false" customHeight="false" outlineLevel="0" collapsed="false">
      <c r="A11" s="12" t="s">
        <v>59</v>
      </c>
      <c r="B11" s="12"/>
      <c r="C11" s="12"/>
      <c r="D11" s="12"/>
      <c r="E11" s="12"/>
      <c r="F11" s="12"/>
      <c r="G11" s="12"/>
      <c r="H11" s="12"/>
      <c r="I11" s="12"/>
      <c r="J11" s="12"/>
      <c r="Q11" s="0" t="s">
        <v>60</v>
      </c>
      <c r="R11" s="16" t="n">
        <v>0</v>
      </c>
      <c r="S11" s="16" t="n">
        <v>2</v>
      </c>
      <c r="T11" s="16" t="n">
        <v>4</v>
      </c>
      <c r="U11" s="16" t="n">
        <v>6</v>
      </c>
      <c r="V11" s="16" t="n">
        <v>8</v>
      </c>
      <c r="W11" s="16" t="n">
        <v>10</v>
      </c>
      <c r="X11" s="16" t="n">
        <v>12</v>
      </c>
      <c r="Y11" s="16" t="n">
        <v>14</v>
      </c>
      <c r="Z11" s="16" t="n">
        <v>16</v>
      </c>
      <c r="AA11" s="16" t="n">
        <v>18</v>
      </c>
      <c r="AB11" s="16" t="n">
        <v>20</v>
      </c>
      <c r="AC11" s="16" t="n">
        <v>22</v>
      </c>
      <c r="AD11" s="16" t="n">
        <v>24</v>
      </c>
      <c r="AE11" s="16" t="n">
        <v>26</v>
      </c>
      <c r="AF11" s="16" t="n">
        <v>28</v>
      </c>
      <c r="AG11" s="16" t="n">
        <v>30</v>
      </c>
      <c r="AH11" s="16" t="n">
        <v>32</v>
      </c>
      <c r="AI11" s="16" t="n">
        <v>34</v>
      </c>
      <c r="AJ11" s="16" t="n">
        <v>36</v>
      </c>
      <c r="AK11" s="16" t="n">
        <v>38</v>
      </c>
      <c r="AL11" s="16" t="n">
        <v>40</v>
      </c>
      <c r="AM11" s="16" t="n">
        <v>42</v>
      </c>
      <c r="AN11" s="16" t="n">
        <v>44</v>
      </c>
      <c r="AO11" s="16" t="n">
        <v>46</v>
      </c>
      <c r="AP11" s="16" t="n">
        <v>48</v>
      </c>
      <c r="AQ11" s="16" t="n">
        <v>50</v>
      </c>
      <c r="AR11" s="16" t="n">
        <v>52</v>
      </c>
      <c r="AS11" s="16" t="n">
        <v>54</v>
      </c>
      <c r="AT11" s="16" t="n">
        <v>56</v>
      </c>
      <c r="AU11" s="16" t="n">
        <v>58</v>
      </c>
      <c r="AV11" s="16" t="n">
        <v>60</v>
      </c>
      <c r="AW11" s="16" t="n">
        <v>62</v>
      </c>
    </row>
    <row r="12" customFormat="false" ht="12.75" hidden="false" customHeight="false" outlineLevel="0" collapsed="false">
      <c r="A12" s="12" t="s">
        <v>61</v>
      </c>
      <c r="B12" s="12"/>
      <c r="C12" s="12"/>
      <c r="D12" s="12"/>
      <c r="E12" s="12"/>
      <c r="F12" s="12"/>
      <c r="G12" s="12"/>
      <c r="H12" s="12"/>
      <c r="I12" s="12"/>
      <c r="J12" s="12"/>
      <c r="Q12" s="0" t="s">
        <v>62</v>
      </c>
      <c r="R12" s="16" t="n">
        <v>30</v>
      </c>
      <c r="S12" s="16" t="n">
        <v>9</v>
      </c>
      <c r="T12" s="16" t="n">
        <v>10</v>
      </c>
      <c r="U12" s="16" t="n">
        <v>11</v>
      </c>
      <c r="V12" s="16" t="n">
        <v>12</v>
      </c>
      <c r="W12" s="16" t="n">
        <v>14</v>
      </c>
      <c r="X12" s="16" t="n">
        <v>16</v>
      </c>
      <c r="Y12" s="16" t="n">
        <v>18</v>
      </c>
      <c r="Z12" s="16" t="n">
        <v>20</v>
      </c>
      <c r="AA12" s="16" t="n">
        <v>22</v>
      </c>
      <c r="AB12" s="16" t="n">
        <v>24</v>
      </c>
      <c r="AC12" s="16" t="n">
        <v>26</v>
      </c>
      <c r="AD12" s="16" t="n">
        <v>28</v>
      </c>
      <c r="AE12" s="16" t="n">
        <v>30</v>
      </c>
      <c r="AF12" s="16" t="n">
        <v>32</v>
      </c>
      <c r="AG12" s="16" t="n">
        <v>34</v>
      </c>
      <c r="AH12" s="16" t="n">
        <v>36</v>
      </c>
      <c r="AI12" s="16" t="n">
        <v>38</v>
      </c>
      <c r="AJ12" s="16" t="n">
        <v>40</v>
      </c>
      <c r="AK12" s="16" t="n">
        <v>42</v>
      </c>
      <c r="AL12" s="16" t="n">
        <v>44</v>
      </c>
      <c r="AM12" s="16" t="n">
        <v>46</v>
      </c>
      <c r="AN12" s="16" t="n">
        <v>48</v>
      </c>
      <c r="AO12" s="16" t="n">
        <v>50</v>
      </c>
      <c r="AP12" s="16" t="n">
        <v>52</v>
      </c>
      <c r="AQ12" s="16" t="n">
        <v>54</v>
      </c>
      <c r="AR12" s="16" t="n">
        <v>56</v>
      </c>
      <c r="AS12" s="16" t="n">
        <v>58</v>
      </c>
      <c r="AT12" s="16" t="n">
        <v>60</v>
      </c>
      <c r="AU12" s="16" t="n">
        <v>62</v>
      </c>
      <c r="AV12" s="16" t="n">
        <v>64</v>
      </c>
      <c r="AW12" s="16" t="n">
        <v>66</v>
      </c>
    </row>
    <row r="13" customFormat="false" ht="12.75" hidden="false" customHeight="false" outlineLevel="0" collapsed="false">
      <c r="A13" s="12" t="s">
        <v>63</v>
      </c>
      <c r="B13" s="12"/>
      <c r="C13" s="12"/>
      <c r="D13" s="12"/>
      <c r="E13" s="12"/>
      <c r="F13" s="12"/>
      <c r="G13" s="12"/>
      <c r="H13" s="12"/>
      <c r="I13" s="12"/>
      <c r="J13" s="12"/>
      <c r="Q13" s="0" t="s">
        <v>64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 t="s">
        <v>65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66</v>
      </c>
      <c r="R14" s="16" t="n">
        <v>-3</v>
      </c>
      <c r="S14" s="16" t="n">
        <v>-2</v>
      </c>
      <c r="T14" s="16" t="n">
        <v>-1</v>
      </c>
      <c r="U14" s="16" t="n">
        <v>0</v>
      </c>
      <c r="V14" s="16" t="n">
        <v>0</v>
      </c>
      <c r="W14" s="16" t="n">
        <v>1</v>
      </c>
      <c r="X14" s="16" t="n">
        <v>1</v>
      </c>
      <c r="Y14" s="16" t="n">
        <v>2</v>
      </c>
      <c r="Z14" s="16" t="n">
        <v>2</v>
      </c>
      <c r="AA14" s="16" t="n">
        <v>3</v>
      </c>
      <c r="AB14" s="16" t="n">
        <v>3</v>
      </c>
      <c r="AC14" s="16" t="n">
        <v>4</v>
      </c>
      <c r="AD14" s="16" t="n">
        <v>4</v>
      </c>
      <c r="AE14" s="16" t="n">
        <v>5</v>
      </c>
      <c r="AF14" s="16" t="n">
        <v>5</v>
      </c>
      <c r="AG14" s="16" t="n">
        <v>6</v>
      </c>
      <c r="AH14" s="16" t="n">
        <v>6</v>
      </c>
      <c r="AI14" s="16" t="n">
        <v>7</v>
      </c>
      <c r="AJ14" s="16" t="n">
        <v>7</v>
      </c>
      <c r="AK14" s="16" t="n">
        <v>8</v>
      </c>
      <c r="AL14" s="16" t="n">
        <v>8</v>
      </c>
      <c r="AM14" s="16" t="n">
        <v>9</v>
      </c>
      <c r="AN14" s="16" t="n">
        <v>9</v>
      </c>
      <c r="AO14" s="16" t="n">
        <v>10</v>
      </c>
      <c r="AP14" s="16" t="n">
        <v>10</v>
      </c>
      <c r="AQ14" s="16" t="n">
        <v>11</v>
      </c>
      <c r="AR14" s="16" t="n">
        <v>11</v>
      </c>
      <c r="AS14" s="16" t="n">
        <v>12</v>
      </c>
      <c r="AT14" s="16" t="n">
        <v>12</v>
      </c>
      <c r="AU14" s="16" t="n">
        <v>13</v>
      </c>
      <c r="AV14" s="16" t="n">
        <v>13</v>
      </c>
      <c r="AW14" s="16" t="n">
        <v>14</v>
      </c>
    </row>
    <row r="15" customFormat="false" ht="12.75" hidden="false" customHeight="false" outlineLevel="0" collapsed="false">
      <c r="A15" s="5" t="s">
        <v>20</v>
      </c>
      <c r="B15" s="9" t="n">
        <v>145</v>
      </c>
      <c r="C15" s="17" t="s">
        <v>67</v>
      </c>
      <c r="D15" s="17"/>
      <c r="E15" s="18" t="n">
        <f aca="false">ROUNDUP(B15/50,0)</f>
        <v>3</v>
      </c>
      <c r="F15" s="18"/>
      <c r="G15" s="5" t="s">
        <v>68</v>
      </c>
      <c r="H15" s="19" t="n">
        <f aca="false">HLOOKUP(B15,R2:AG3,2,TRUE())</f>
        <v>0</v>
      </c>
      <c r="I15" s="20"/>
      <c r="J15" s="20"/>
      <c r="Q15" s="0" t="s">
        <v>69</v>
      </c>
      <c r="R15" s="16" t="n">
        <v>-8</v>
      </c>
      <c r="S15" s="16" t="n">
        <v>-6</v>
      </c>
      <c r="T15" s="16" t="n">
        <v>-4</v>
      </c>
      <c r="U15" s="16" t="n">
        <v>-2</v>
      </c>
      <c r="V15" s="16" t="n">
        <v>0</v>
      </c>
      <c r="W15" s="16" t="n">
        <v>1</v>
      </c>
      <c r="X15" s="16" t="n">
        <v>2</v>
      </c>
      <c r="Y15" s="16" t="n">
        <v>3</v>
      </c>
      <c r="Z15" s="16" t="n">
        <v>4</v>
      </c>
      <c r="AA15" s="16" t="n">
        <v>4</v>
      </c>
      <c r="AB15" s="16" t="n">
        <v>5</v>
      </c>
      <c r="AC15" s="16" t="n">
        <v>5</v>
      </c>
      <c r="AD15" s="16" t="n">
        <v>6</v>
      </c>
      <c r="AE15" s="16" t="n">
        <v>6</v>
      </c>
      <c r="AF15" s="16" t="n">
        <v>6</v>
      </c>
      <c r="AG15" s="16" t="n">
        <v>7</v>
      </c>
      <c r="AH15" s="16" t="n">
        <v>7</v>
      </c>
      <c r="AI15" s="16" t="n">
        <v>8</v>
      </c>
      <c r="AJ15" s="16" t="n">
        <v>8</v>
      </c>
      <c r="AK15" s="16" t="n">
        <v>8</v>
      </c>
      <c r="AL15" s="16" t="n">
        <v>9</v>
      </c>
      <c r="AM15" s="16" t="n">
        <v>9</v>
      </c>
      <c r="AN15" s="16" t="n">
        <v>10</v>
      </c>
      <c r="AO15" s="16" t="n">
        <v>10</v>
      </c>
      <c r="AP15" s="16" t="n">
        <v>10</v>
      </c>
      <c r="AQ15" s="16" t="n">
        <v>11</v>
      </c>
      <c r="AR15" s="16" t="n">
        <v>11</v>
      </c>
      <c r="AS15" s="16" t="n">
        <v>12</v>
      </c>
      <c r="AT15" s="16" t="n">
        <v>12</v>
      </c>
      <c r="AU15" s="16" t="n">
        <v>12</v>
      </c>
      <c r="AV15" s="16" t="n">
        <v>13</v>
      </c>
      <c r="AW15" s="16" t="n">
        <v>13</v>
      </c>
    </row>
    <row r="16" customFormat="false" ht="12.75" hidden="false" customHeight="false" outlineLevel="0" collapsed="false">
      <c r="A16" s="5" t="s">
        <v>70</v>
      </c>
      <c r="B16" s="9" t="n">
        <v>13</v>
      </c>
      <c r="C16" s="11"/>
      <c r="D16" s="11"/>
      <c r="E16" s="21" t="s">
        <v>71</v>
      </c>
      <c r="F16" s="21"/>
      <c r="G16" s="9" t="n">
        <v>15</v>
      </c>
      <c r="I16" s="20"/>
      <c r="J16" s="20"/>
    </row>
    <row r="17" customFormat="false" ht="12.75" hidden="false" customHeight="false" outlineLevel="0" collapsed="false">
      <c r="A17" s="5" t="s">
        <v>72</v>
      </c>
      <c r="B17" s="9" t="n">
        <v>21</v>
      </c>
      <c r="C17" s="11"/>
      <c r="D17" s="11"/>
      <c r="E17" s="21" t="s">
        <v>73</v>
      </c>
      <c r="F17" s="21"/>
      <c r="G17" s="9" t="n">
        <v>45</v>
      </c>
      <c r="I17" s="20"/>
      <c r="J17" s="20"/>
      <c r="Q17" s="0" t="s">
        <v>7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5</v>
      </c>
      <c r="B18" s="9" t="n">
        <v>34</v>
      </c>
      <c r="C18" s="11"/>
      <c r="D18" s="11"/>
      <c r="E18" s="21" t="s">
        <v>76</v>
      </c>
      <c r="F18" s="21"/>
      <c r="G18" s="19" t="n">
        <f aca="false">HLOOKUP(B18,R17:AN18,2,TRUE())</f>
        <v>6</v>
      </c>
      <c r="H18" s="16"/>
      <c r="I18" s="20"/>
      <c r="J18" s="20"/>
      <c r="Q18" s="0" t="s">
        <v>7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8</v>
      </c>
      <c r="B19" s="0" t="n">
        <f aca="false">HLOOKUP(B16,R5:AW15,2,TRUE())</f>
        <v>1.2</v>
      </c>
      <c r="C19" s="0" t="n">
        <f aca="false">HLOOKUP(G16,R5:AW15,3,TRUE())</f>
        <v>1.8</v>
      </c>
      <c r="D19" s="0" t="n">
        <f aca="false">HLOOKUP(G17,R5:AW15,5,TRUE())</f>
        <v>2.2</v>
      </c>
      <c r="E19" s="0" t="n">
        <f aca="false">HLOOKUP(B17,R5:AW15,9,TRUE())</f>
        <v>2.2</v>
      </c>
      <c r="F19" s="22" t="n">
        <f aca="false">PRODUCT(B19:E19)</f>
        <v>10.4544</v>
      </c>
      <c r="G19" s="5" t="s">
        <v>79</v>
      </c>
      <c r="H19" s="23" t="n">
        <f aca="false">(F19*E15)+0.49</f>
        <v>31.8532</v>
      </c>
      <c r="I19" s="20"/>
      <c r="J19" s="20"/>
    </row>
    <row r="20" customFormat="false" ht="12.75" hidden="false" customHeight="false" outlineLevel="0" collapsed="false">
      <c r="A20" s="5" t="s">
        <v>80</v>
      </c>
      <c r="B20" s="19" t="n">
        <f aca="false">HLOOKUP(G17,R5:AW15,6,TRUE())+HLOOKUP(B17,R5:AW15,10,TRUE())</f>
        <v>8</v>
      </c>
      <c r="E20" s="4" t="s">
        <v>81</v>
      </c>
      <c r="F20" s="4"/>
      <c r="G20" s="24" t="n">
        <f aca="false">E15*HLOOKUP(G16,R5:AW15,4,TRUE())</f>
        <v>1.2</v>
      </c>
      <c r="I20" s="20"/>
      <c r="J20" s="20"/>
    </row>
    <row r="21" customFormat="false" ht="12.75" hidden="false" customHeight="false" outlineLevel="0" collapsed="false">
      <c r="A21" s="5" t="s">
        <v>82</v>
      </c>
      <c r="B21" s="19" t="n">
        <f aca="false">HLOOKUP(B17,R5:AW15,11,TRUE())</f>
        <v>4</v>
      </c>
      <c r="F21" s="5" t="s">
        <v>83</v>
      </c>
      <c r="G21" s="19" t="n">
        <f aca="false">SUM(B16:B17,G16:G17)</f>
        <v>94</v>
      </c>
      <c r="I21" s="20"/>
      <c r="J21" s="20"/>
    </row>
    <row r="22" customFormat="false" ht="12.75" hidden="false" customHeight="false" outlineLevel="0" collapsed="false">
      <c r="A22" s="21" t="s">
        <v>84</v>
      </c>
      <c r="B22" s="21"/>
      <c r="C22" s="25" t="n">
        <f aca="false">((B16/10)^3+(G16/10))*(B15/2)</f>
        <v>268.0325</v>
      </c>
      <c r="D22" s="25"/>
      <c r="E22" s="21" t="s">
        <v>85</v>
      </c>
      <c r="F22" s="21"/>
      <c r="G22" s="21"/>
      <c r="H22" s="0" t="str">
        <f aca="false">HLOOKUP(C22,R2:AG4,3,TRUE())</f>
        <v>1d6</v>
      </c>
      <c r="I22" s="20"/>
      <c r="J22" s="20"/>
    </row>
    <row r="23" customFormat="false" ht="12.75" hidden="false" customHeight="false" outlineLevel="0" collapsed="false">
      <c r="A23" s="21" t="s">
        <v>86</v>
      </c>
      <c r="B23" s="21"/>
      <c r="C23" s="0" t="n">
        <f aca="false">SUM(B16:B17,G16)</f>
        <v>49</v>
      </c>
      <c r="D23" s="2" t="s">
        <v>87</v>
      </c>
      <c r="E23" s="2"/>
      <c r="F23" s="2"/>
      <c r="G23" s="6"/>
      <c r="H23" s="6"/>
      <c r="I23" s="20"/>
      <c r="J23" s="20"/>
    </row>
    <row r="24" customFormat="false" ht="12.75" hidden="false" customHeight="false" outlineLevel="0" collapsed="false">
      <c r="A24" s="6" t="s">
        <v>88</v>
      </c>
      <c r="B24" s="6"/>
      <c r="C24" s="6"/>
      <c r="D24" s="6"/>
      <c r="E24" s="6"/>
      <c r="F24" s="6"/>
      <c r="G24" s="6"/>
      <c r="H24" s="6"/>
      <c r="I24" s="20"/>
      <c r="J24" s="20"/>
    </row>
    <row r="25" customFormat="false" ht="12.75" hidden="false" customHeight="false" outlineLevel="0" collapsed="false">
      <c r="A25" s="5" t="s">
        <v>89</v>
      </c>
      <c r="B25" s="0" t="n">
        <f aca="false">HLOOKUP(G17,R5:AW15,7,TRUE())</f>
        <v>32</v>
      </c>
      <c r="D25" s="0" t="s">
        <v>90</v>
      </c>
      <c r="E25" s="21" t="s">
        <v>91</v>
      </c>
      <c r="F25" s="21"/>
      <c r="G25" s="22" t="n">
        <f aca="false">HLOOKUP(G17,R5:AW15,8,TRUE())</f>
        <v>36</v>
      </c>
      <c r="H25" s="0" t="s">
        <v>90</v>
      </c>
      <c r="I25" s="20"/>
      <c r="J25" s="20"/>
    </row>
    <row r="26" customFormat="false" ht="12.75" hidden="false" customHeight="false" outlineLevel="0" collapsed="false">
      <c r="A26" s="21" t="s">
        <v>92</v>
      </c>
      <c r="B26" s="21"/>
      <c r="C26" s="0" t="n">
        <f aca="false">(G17/10)*H4</f>
        <v>45</v>
      </c>
      <c r="E26" s="26" t="s">
        <v>93</v>
      </c>
      <c r="F26" s="26"/>
      <c r="G26" s="27" t="n">
        <v>15000</v>
      </c>
      <c r="I26" s="20"/>
      <c r="J26" s="20"/>
    </row>
    <row r="27" customFormat="false" ht="12.75" hidden="false" customHeight="false" outlineLevel="0" collapsed="false">
      <c r="A27" s="5" t="s">
        <v>94</v>
      </c>
      <c r="B27" s="0" t="n">
        <f aca="false">G17*3</f>
        <v>135</v>
      </c>
      <c r="C27" s="28" t="s">
        <v>90</v>
      </c>
      <c r="D27" s="29" t="s">
        <v>95</v>
      </c>
      <c r="E27" s="29"/>
      <c r="F27" s="29"/>
      <c r="G27" s="29"/>
      <c r="H27" s="29"/>
      <c r="I27" s="20"/>
      <c r="J27" s="20"/>
    </row>
    <row r="28" customFormat="false" ht="12.75" hidden="false" customHeight="false" outlineLevel="0" collapsed="false">
      <c r="A28" s="21" t="s">
        <v>96</v>
      </c>
      <c r="B28" s="21"/>
      <c r="C28" s="21"/>
      <c r="D28" s="15" t="s">
        <v>97</v>
      </c>
      <c r="E28" s="15"/>
      <c r="F28" s="15"/>
      <c r="G28" s="15"/>
      <c r="H28" s="15"/>
      <c r="I28" s="20"/>
      <c r="J28" s="20"/>
    </row>
    <row r="29" customFormat="false" ht="12.75" hidden="false" customHeight="false" outlineLevel="0" collapsed="false">
      <c r="A29" s="12" t="s">
        <v>98</v>
      </c>
      <c r="B29" s="12"/>
      <c r="C29" s="12"/>
      <c r="D29" s="12"/>
      <c r="E29" s="12"/>
      <c r="F29" s="12"/>
      <c r="G29" s="12"/>
      <c r="H29" s="12"/>
      <c r="I29" s="20"/>
      <c r="J29" s="20"/>
    </row>
    <row r="30" customFormat="false" ht="12.75" hidden="false" customHeight="false" outlineLevel="0" collapsed="false">
      <c r="A30" s="15" t="s">
        <v>99</v>
      </c>
      <c r="B30" s="15"/>
      <c r="C30" s="15"/>
      <c r="D30" s="15"/>
      <c r="E30" s="15"/>
      <c r="F30" s="15"/>
      <c r="G30" s="15"/>
      <c r="H30" s="15"/>
      <c r="I30" s="20"/>
      <c r="J30" s="20"/>
    </row>
    <row r="31" customFormat="false" ht="12.75" hidden="false" customHeight="false" outlineLevel="0" collapsed="false">
      <c r="A31" s="15" t="s">
        <v>100</v>
      </c>
      <c r="B31" s="15"/>
      <c r="C31" s="15"/>
      <c r="D31" s="15"/>
      <c r="E31" s="15"/>
      <c r="F31" s="15"/>
      <c r="G31" s="15"/>
      <c r="H31" s="15"/>
      <c r="I31" s="20"/>
      <c r="J31" s="20"/>
    </row>
    <row r="32" customFormat="false" ht="12.75" hidden="false" customHeight="false" outlineLevel="0" collapsed="false">
      <c r="A32" s="21" t="s">
        <v>101</v>
      </c>
      <c r="B32" s="21"/>
      <c r="C32" s="30" t="s">
        <v>102</v>
      </c>
      <c r="D32" s="30"/>
      <c r="E32" s="30"/>
      <c r="F32" s="30"/>
      <c r="G32" s="30"/>
      <c r="H32" s="30"/>
      <c r="I32" s="20"/>
      <c r="J32" s="20"/>
    </row>
    <row r="33" customFormat="false" ht="13.5" hidden="false" customHeight="false" outlineLevel="0" collapsed="false">
      <c r="A33" s="11" t="s">
        <v>103</v>
      </c>
      <c r="B33" s="11"/>
      <c r="C33" s="31" t="n">
        <v>0</v>
      </c>
      <c r="D33" s="0" t="s">
        <v>104</v>
      </c>
      <c r="E33" s="32"/>
      <c r="F33" s="32"/>
      <c r="G33" s="32"/>
      <c r="H33" s="32"/>
      <c r="I33" s="20"/>
      <c r="J33" s="20"/>
    </row>
    <row r="34" customFormat="false" ht="12.75" hidden="false" customHeight="false" outlineLevel="0" collapsed="false">
      <c r="A34" s="21" t="s">
        <v>105</v>
      </c>
      <c r="B34" s="21"/>
      <c r="C34" s="12" t="s">
        <v>106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107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5" t="s">
        <v>108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2" t="s">
        <v>109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11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111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11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113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114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115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116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 t="s">
        <v>117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4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6</v>
      </c>
      <c r="B2" s="6" t="s">
        <v>118</v>
      </c>
      <c r="C2" s="6"/>
      <c r="D2" s="6"/>
      <c r="E2" s="6"/>
      <c r="F2" s="6"/>
      <c r="G2" s="5" t="s">
        <v>18</v>
      </c>
      <c r="H2" s="7" t="s">
        <v>19</v>
      </c>
      <c r="Q2" s="0" t="s">
        <v>2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1</v>
      </c>
      <c r="B3" s="6" t="s">
        <v>119</v>
      </c>
      <c r="C3" s="6"/>
      <c r="D3" s="6"/>
      <c r="E3" s="6"/>
      <c r="F3" s="6"/>
      <c r="G3" s="5" t="s">
        <v>23</v>
      </c>
      <c r="H3" s="7" t="s">
        <v>24</v>
      </c>
      <c r="Q3" s="0" t="s">
        <v>25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6</v>
      </c>
      <c r="B4" s="8" t="n">
        <v>0</v>
      </c>
      <c r="C4" s="8"/>
      <c r="D4" s="8"/>
      <c r="E4" s="8"/>
      <c r="F4" s="8"/>
      <c r="G4" s="5" t="s">
        <v>27</v>
      </c>
      <c r="H4" s="9" t="n">
        <v>3</v>
      </c>
      <c r="I4" s="10" t="s">
        <v>28</v>
      </c>
      <c r="J4" s="9" t="n">
        <v>23</v>
      </c>
      <c r="Q4" s="0" t="s">
        <v>29</v>
      </c>
      <c r="R4" s="0" t="n">
        <v>1</v>
      </c>
      <c r="S4" s="0" t="s">
        <v>30</v>
      </c>
      <c r="T4" s="0" t="s">
        <v>31</v>
      </c>
      <c r="U4" s="0" t="s">
        <v>32</v>
      </c>
      <c r="V4" s="0" t="s">
        <v>33</v>
      </c>
      <c r="W4" s="0" t="s">
        <v>34</v>
      </c>
      <c r="X4" s="0" t="s">
        <v>35</v>
      </c>
      <c r="Y4" s="0" t="s">
        <v>36</v>
      </c>
      <c r="Z4" s="0" t="s">
        <v>37</v>
      </c>
      <c r="AA4" s="0" t="s">
        <v>38</v>
      </c>
      <c r="AB4" s="0" t="s">
        <v>39</v>
      </c>
      <c r="AC4" s="0" t="s">
        <v>40</v>
      </c>
      <c r="AD4" s="0" t="s">
        <v>41</v>
      </c>
      <c r="AE4" s="0" t="s">
        <v>42</v>
      </c>
      <c r="AF4" s="0" t="s">
        <v>43</v>
      </c>
      <c r="AG4" s="0" t="s">
        <v>44</v>
      </c>
    </row>
    <row r="5" customFormat="false" ht="12.75" hidden="false" customHeight="false" outlineLevel="0" collapsed="false">
      <c r="A5" s="5" t="s">
        <v>45</v>
      </c>
      <c r="B5" s="11"/>
      <c r="C5" s="11"/>
      <c r="D5" s="11"/>
      <c r="E5" s="11"/>
      <c r="F5" s="11"/>
      <c r="G5" s="5" t="s">
        <v>46</v>
      </c>
      <c r="H5" s="6" t="s">
        <v>120</v>
      </c>
      <c r="I5" s="6"/>
      <c r="J5" s="6"/>
      <c r="Q5" s="0" t="s">
        <v>48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121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50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122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2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123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4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56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Q10" s="0" t="s">
        <v>58</v>
      </c>
      <c r="R10" s="16" t="n">
        <v>0</v>
      </c>
      <c r="S10" s="16" t="n">
        <v>-2</v>
      </c>
      <c r="T10" s="16" t="n">
        <v>-1</v>
      </c>
      <c r="U10" s="16" t="n">
        <v>-1</v>
      </c>
      <c r="V10" s="16" t="n">
        <v>0</v>
      </c>
      <c r="W10" s="16" t="n">
        <v>0</v>
      </c>
      <c r="X10" s="16" t="n">
        <v>1</v>
      </c>
      <c r="Y10" s="16" t="n">
        <v>1</v>
      </c>
      <c r="Z10" s="16" t="n">
        <v>2</v>
      </c>
      <c r="AA10" s="16" t="n">
        <v>2</v>
      </c>
      <c r="AB10" s="16" t="n">
        <v>3</v>
      </c>
      <c r="AC10" s="16" t="n">
        <v>3</v>
      </c>
      <c r="AD10" s="16" t="n">
        <v>4</v>
      </c>
      <c r="AE10" s="16" t="n">
        <v>4</v>
      </c>
      <c r="AF10" s="16" t="n">
        <v>5</v>
      </c>
      <c r="AG10" s="16" t="n">
        <v>5</v>
      </c>
      <c r="AH10" s="16" t="n">
        <v>6</v>
      </c>
      <c r="AI10" s="16" t="n">
        <v>6</v>
      </c>
      <c r="AJ10" s="16" t="n">
        <v>7</v>
      </c>
      <c r="AK10" s="16" t="n">
        <v>7</v>
      </c>
      <c r="AL10" s="16" t="n">
        <v>8</v>
      </c>
      <c r="AM10" s="16" t="n">
        <v>8</v>
      </c>
      <c r="AN10" s="16" t="n">
        <v>9</v>
      </c>
      <c r="AO10" s="16" t="n">
        <v>9</v>
      </c>
      <c r="AP10" s="16" t="n">
        <v>10</v>
      </c>
      <c r="AQ10" s="16" t="n">
        <v>10</v>
      </c>
      <c r="AR10" s="16" t="n">
        <v>11</v>
      </c>
      <c r="AS10" s="16" t="n">
        <v>11</v>
      </c>
      <c r="AT10" s="16" t="n">
        <v>12</v>
      </c>
      <c r="AU10" s="16" t="n">
        <v>12</v>
      </c>
      <c r="AV10" s="16" t="n">
        <v>13</v>
      </c>
      <c r="AW10" s="16" t="n">
        <v>13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Q11" s="0" t="s">
        <v>60</v>
      </c>
      <c r="R11" s="16" t="n">
        <v>0</v>
      </c>
      <c r="S11" s="16" t="n">
        <v>2</v>
      </c>
      <c r="T11" s="16" t="n">
        <v>4</v>
      </c>
      <c r="U11" s="16" t="n">
        <v>6</v>
      </c>
      <c r="V11" s="16" t="n">
        <v>8</v>
      </c>
      <c r="W11" s="16" t="n">
        <v>10</v>
      </c>
      <c r="X11" s="16" t="n">
        <v>12</v>
      </c>
      <c r="Y11" s="16" t="n">
        <v>14</v>
      </c>
      <c r="Z11" s="16" t="n">
        <v>16</v>
      </c>
      <c r="AA11" s="16" t="n">
        <v>18</v>
      </c>
      <c r="AB11" s="16" t="n">
        <v>20</v>
      </c>
      <c r="AC11" s="16" t="n">
        <v>22</v>
      </c>
      <c r="AD11" s="16" t="n">
        <v>24</v>
      </c>
      <c r="AE11" s="16" t="n">
        <v>26</v>
      </c>
      <c r="AF11" s="16" t="n">
        <v>28</v>
      </c>
      <c r="AG11" s="16" t="n">
        <v>30</v>
      </c>
      <c r="AH11" s="16" t="n">
        <v>32</v>
      </c>
      <c r="AI11" s="16" t="n">
        <v>34</v>
      </c>
      <c r="AJ11" s="16" t="n">
        <v>36</v>
      </c>
      <c r="AK11" s="16" t="n">
        <v>38</v>
      </c>
      <c r="AL11" s="16" t="n">
        <v>40</v>
      </c>
      <c r="AM11" s="16" t="n">
        <v>42</v>
      </c>
      <c r="AN11" s="16" t="n">
        <v>44</v>
      </c>
      <c r="AO11" s="16" t="n">
        <v>46</v>
      </c>
      <c r="AP11" s="16" t="n">
        <v>48</v>
      </c>
      <c r="AQ11" s="16" t="n">
        <v>50</v>
      </c>
      <c r="AR11" s="16" t="n">
        <v>52</v>
      </c>
      <c r="AS11" s="16" t="n">
        <v>54</v>
      </c>
      <c r="AT11" s="16" t="n">
        <v>56</v>
      </c>
      <c r="AU11" s="16" t="n">
        <v>58</v>
      </c>
      <c r="AV11" s="16" t="n">
        <v>60</v>
      </c>
      <c r="AW11" s="16" t="n">
        <v>62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Q12" s="0" t="s">
        <v>62</v>
      </c>
      <c r="R12" s="16" t="n">
        <v>30</v>
      </c>
      <c r="S12" s="16" t="n">
        <v>9</v>
      </c>
      <c r="T12" s="16" t="n">
        <v>10</v>
      </c>
      <c r="U12" s="16" t="n">
        <v>11</v>
      </c>
      <c r="V12" s="16" t="n">
        <v>12</v>
      </c>
      <c r="W12" s="16" t="n">
        <v>14</v>
      </c>
      <c r="X12" s="16" t="n">
        <v>16</v>
      </c>
      <c r="Y12" s="16" t="n">
        <v>18</v>
      </c>
      <c r="Z12" s="16" t="n">
        <v>20</v>
      </c>
      <c r="AA12" s="16" t="n">
        <v>22</v>
      </c>
      <c r="AB12" s="16" t="n">
        <v>24</v>
      </c>
      <c r="AC12" s="16" t="n">
        <v>26</v>
      </c>
      <c r="AD12" s="16" t="n">
        <v>28</v>
      </c>
      <c r="AE12" s="16" t="n">
        <v>30</v>
      </c>
      <c r="AF12" s="16" t="n">
        <v>32</v>
      </c>
      <c r="AG12" s="16" t="n">
        <v>34</v>
      </c>
      <c r="AH12" s="16" t="n">
        <v>36</v>
      </c>
      <c r="AI12" s="16" t="n">
        <v>38</v>
      </c>
      <c r="AJ12" s="16" t="n">
        <v>40</v>
      </c>
      <c r="AK12" s="16" t="n">
        <v>42</v>
      </c>
      <c r="AL12" s="16" t="n">
        <v>44</v>
      </c>
      <c r="AM12" s="16" t="n">
        <v>46</v>
      </c>
      <c r="AN12" s="16" t="n">
        <v>48</v>
      </c>
      <c r="AO12" s="16" t="n">
        <v>50</v>
      </c>
      <c r="AP12" s="16" t="n">
        <v>52</v>
      </c>
      <c r="AQ12" s="16" t="n">
        <v>54</v>
      </c>
      <c r="AR12" s="16" t="n">
        <v>56</v>
      </c>
      <c r="AS12" s="16" t="n">
        <v>58</v>
      </c>
      <c r="AT12" s="16" t="n">
        <v>60</v>
      </c>
      <c r="AU12" s="16" t="n">
        <v>62</v>
      </c>
      <c r="AV12" s="16" t="n">
        <v>64</v>
      </c>
      <c r="AW12" s="16" t="n">
        <v>66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0" t="s">
        <v>64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Q14" s="0" t="s">
        <v>66</v>
      </c>
      <c r="R14" s="16" t="n">
        <v>-3</v>
      </c>
      <c r="S14" s="16" t="n">
        <v>-2</v>
      </c>
      <c r="T14" s="16" t="n">
        <v>-1</v>
      </c>
      <c r="U14" s="16" t="n">
        <v>0</v>
      </c>
      <c r="V14" s="16" t="n">
        <v>0</v>
      </c>
      <c r="W14" s="16" t="n">
        <v>1</v>
      </c>
      <c r="X14" s="16" t="n">
        <v>1</v>
      </c>
      <c r="Y14" s="16" t="n">
        <v>2</v>
      </c>
      <c r="Z14" s="16" t="n">
        <v>2</v>
      </c>
      <c r="AA14" s="16" t="n">
        <v>3</v>
      </c>
      <c r="AB14" s="16" t="n">
        <v>3</v>
      </c>
      <c r="AC14" s="16" t="n">
        <v>4</v>
      </c>
      <c r="AD14" s="16" t="n">
        <v>4</v>
      </c>
      <c r="AE14" s="16" t="n">
        <v>5</v>
      </c>
      <c r="AF14" s="16" t="n">
        <v>5</v>
      </c>
      <c r="AG14" s="16" t="n">
        <v>6</v>
      </c>
      <c r="AH14" s="16" t="n">
        <v>6</v>
      </c>
      <c r="AI14" s="16" t="n">
        <v>7</v>
      </c>
      <c r="AJ14" s="16" t="n">
        <v>7</v>
      </c>
      <c r="AK14" s="16" t="n">
        <v>8</v>
      </c>
      <c r="AL14" s="16" t="n">
        <v>8</v>
      </c>
      <c r="AM14" s="16" t="n">
        <v>9</v>
      </c>
      <c r="AN14" s="16" t="n">
        <v>9</v>
      </c>
      <c r="AO14" s="16" t="n">
        <v>10</v>
      </c>
      <c r="AP14" s="16" t="n">
        <v>10</v>
      </c>
      <c r="AQ14" s="16" t="n">
        <v>11</v>
      </c>
      <c r="AR14" s="16" t="n">
        <v>11</v>
      </c>
      <c r="AS14" s="16" t="n">
        <v>12</v>
      </c>
      <c r="AT14" s="16" t="n">
        <v>12</v>
      </c>
      <c r="AU14" s="16" t="n">
        <v>13</v>
      </c>
      <c r="AV14" s="16" t="n">
        <v>13</v>
      </c>
      <c r="AW14" s="16" t="n">
        <v>14</v>
      </c>
    </row>
    <row r="15" customFormat="false" ht="12.75" hidden="false" customHeight="false" outlineLevel="0" collapsed="false">
      <c r="A15" s="5" t="s">
        <v>20</v>
      </c>
      <c r="B15" s="9" t="n">
        <v>135</v>
      </c>
      <c r="C15" s="17" t="s">
        <v>67</v>
      </c>
      <c r="D15" s="17"/>
      <c r="E15" s="18" t="n">
        <f aca="false">ROUNDUP(B15/50,0)</f>
        <v>3</v>
      </c>
      <c r="F15" s="18"/>
      <c r="G15" s="5" t="s">
        <v>68</v>
      </c>
      <c r="H15" s="19" t="n">
        <f aca="false">HLOOKUP(B15,R2:AG3,2,TRUE())</f>
        <v>0</v>
      </c>
      <c r="I15" s="20"/>
      <c r="J15" s="20"/>
      <c r="Q15" s="0" t="s">
        <v>69</v>
      </c>
      <c r="R15" s="16" t="n">
        <v>-8</v>
      </c>
      <c r="S15" s="16" t="n">
        <v>-6</v>
      </c>
      <c r="T15" s="16" t="n">
        <v>-4</v>
      </c>
      <c r="U15" s="16" t="n">
        <v>-2</v>
      </c>
      <c r="V15" s="16" t="n">
        <v>0</v>
      </c>
      <c r="W15" s="16" t="n">
        <v>1</v>
      </c>
      <c r="X15" s="16" t="n">
        <v>2</v>
      </c>
      <c r="Y15" s="16" t="n">
        <v>3</v>
      </c>
      <c r="Z15" s="16" t="n">
        <v>4</v>
      </c>
      <c r="AA15" s="16" t="n">
        <v>4</v>
      </c>
      <c r="AB15" s="16" t="n">
        <v>5</v>
      </c>
      <c r="AC15" s="16" t="n">
        <v>5</v>
      </c>
      <c r="AD15" s="16" t="n">
        <v>6</v>
      </c>
      <c r="AE15" s="16" t="n">
        <v>6</v>
      </c>
      <c r="AF15" s="16" t="n">
        <v>6</v>
      </c>
      <c r="AG15" s="16" t="n">
        <v>7</v>
      </c>
      <c r="AH15" s="16" t="n">
        <v>7</v>
      </c>
      <c r="AI15" s="16" t="n">
        <v>8</v>
      </c>
      <c r="AJ15" s="16" t="n">
        <v>8</v>
      </c>
      <c r="AK15" s="16" t="n">
        <v>8</v>
      </c>
      <c r="AL15" s="16" t="n">
        <v>9</v>
      </c>
      <c r="AM15" s="16" t="n">
        <v>9</v>
      </c>
      <c r="AN15" s="16" t="n">
        <v>10</v>
      </c>
      <c r="AO15" s="16" t="n">
        <v>10</v>
      </c>
      <c r="AP15" s="16" t="n">
        <v>10</v>
      </c>
      <c r="AQ15" s="16" t="n">
        <v>11</v>
      </c>
      <c r="AR15" s="16" t="n">
        <v>11</v>
      </c>
      <c r="AS15" s="16" t="n">
        <v>12</v>
      </c>
      <c r="AT15" s="16" t="n">
        <v>12</v>
      </c>
      <c r="AU15" s="16" t="n">
        <v>12</v>
      </c>
      <c r="AV15" s="16" t="n">
        <v>13</v>
      </c>
      <c r="AW15" s="16" t="n">
        <v>13</v>
      </c>
    </row>
    <row r="16" customFormat="false" ht="12.75" hidden="false" customHeight="false" outlineLevel="0" collapsed="false">
      <c r="A16" s="5" t="s">
        <v>70</v>
      </c>
      <c r="B16" s="9" t="n">
        <v>24</v>
      </c>
      <c r="C16" s="11"/>
      <c r="D16" s="11"/>
      <c r="E16" s="21" t="s">
        <v>71</v>
      </c>
      <c r="F16" s="21"/>
      <c r="G16" s="9" t="n">
        <v>14</v>
      </c>
      <c r="I16" s="20"/>
      <c r="J16" s="20"/>
    </row>
    <row r="17" customFormat="false" ht="12.75" hidden="false" customHeight="false" outlineLevel="0" collapsed="false">
      <c r="A17" s="5" t="s">
        <v>72</v>
      </c>
      <c r="B17" s="9" t="n">
        <v>13</v>
      </c>
      <c r="C17" s="11"/>
      <c r="D17" s="11"/>
      <c r="E17" s="21" t="s">
        <v>73</v>
      </c>
      <c r="F17" s="21"/>
      <c r="G17" s="9" t="n">
        <v>9</v>
      </c>
      <c r="I17" s="20"/>
      <c r="J17" s="20"/>
      <c r="Q17" s="0" t="s">
        <v>7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5</v>
      </c>
      <c r="B18" s="9" t="n">
        <v>12</v>
      </c>
      <c r="C18" s="11"/>
      <c r="D18" s="11"/>
      <c r="E18" s="21" t="s">
        <v>76</v>
      </c>
      <c r="F18" s="21"/>
      <c r="G18" s="19" t="n">
        <f aca="false">HLOOKUP(B18,R17:AN18,2,TRUE())</f>
        <v>1</v>
      </c>
      <c r="H18" s="16"/>
      <c r="I18" s="20"/>
      <c r="J18" s="20"/>
      <c r="Q18" s="0" t="s">
        <v>7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8</v>
      </c>
      <c r="B19" s="0" t="n">
        <f aca="false">HLOOKUP(B16,R5:AW15,2,TRUE())</f>
        <v>2</v>
      </c>
      <c r="C19" s="0" t="n">
        <f aca="false">HLOOKUP(G16,R5:AW15,3,TRUE())</f>
        <v>1.4</v>
      </c>
      <c r="D19" s="0" t="n">
        <f aca="false">HLOOKUP(G17,R5:AW15,5,TRUE())</f>
        <v>1</v>
      </c>
      <c r="E19" s="0" t="n">
        <f aca="false">HLOOKUP(B17,R5:AW15,9,TRUE())</f>
        <v>1.3</v>
      </c>
      <c r="F19" s="22" t="n">
        <f aca="false">PRODUCT(B19:E19)</f>
        <v>3.64</v>
      </c>
      <c r="G19" s="5" t="s">
        <v>79</v>
      </c>
      <c r="H19" s="23" t="n">
        <f aca="false">(F19*E15)+0.49</f>
        <v>11.41</v>
      </c>
      <c r="I19" s="20"/>
      <c r="J19" s="20"/>
    </row>
    <row r="20" customFormat="false" ht="12.75" hidden="false" customHeight="false" outlineLevel="0" collapsed="false">
      <c r="A20" s="5" t="s">
        <v>80</v>
      </c>
      <c r="B20" s="19" t="n">
        <f aca="false">HLOOKUP(G17,R5:AW15,6,TRUE())+HLOOKUP(B17,R5:AW15,10,TRUE())</f>
        <v>1</v>
      </c>
      <c r="E20" s="4" t="s">
        <v>81</v>
      </c>
      <c r="F20" s="4"/>
      <c r="G20" s="24" t="n">
        <f aca="false">E15*HLOOKUP(G16,R5:AW15,4,TRUE())</f>
        <v>0.9</v>
      </c>
      <c r="I20" s="20"/>
      <c r="J20" s="20"/>
    </row>
    <row r="21" customFormat="false" ht="12.75" hidden="false" customHeight="false" outlineLevel="0" collapsed="false">
      <c r="A21" s="5" t="s">
        <v>82</v>
      </c>
      <c r="B21" s="19" t="n">
        <f aca="false">HLOOKUP(B17,R5:AW15,11,TRUE())</f>
        <v>1</v>
      </c>
      <c r="F21" s="5" t="s">
        <v>83</v>
      </c>
      <c r="G21" s="19" t="n">
        <f aca="false">SUM(B16:B17,G16:G17)</f>
        <v>60</v>
      </c>
      <c r="I21" s="20"/>
      <c r="J21" s="20"/>
    </row>
    <row r="22" customFormat="false" ht="12.75" hidden="false" customHeight="false" outlineLevel="0" collapsed="false">
      <c r="A22" s="21" t="s">
        <v>84</v>
      </c>
      <c r="B22" s="21"/>
      <c r="C22" s="25" t="n">
        <f aca="false">((B16/10)^3+(G16/10))*(B15/2)</f>
        <v>1027.62</v>
      </c>
      <c r="D22" s="25"/>
      <c r="E22" s="21" t="s">
        <v>85</v>
      </c>
      <c r="F22" s="21"/>
      <c r="G22" s="21"/>
      <c r="H22" s="0" t="str">
        <f aca="false">HLOOKUP(C22,R2:AG4,3,TRUE())</f>
        <v>1d10</v>
      </c>
      <c r="I22" s="20"/>
      <c r="J22" s="20"/>
    </row>
    <row r="23" customFormat="false" ht="12.75" hidden="false" customHeight="false" outlineLevel="0" collapsed="false">
      <c r="A23" s="21" t="s">
        <v>86</v>
      </c>
      <c r="B23" s="21"/>
      <c r="C23" s="0" t="n">
        <f aca="false">SUM(B16:B17,G16)</f>
        <v>51</v>
      </c>
      <c r="D23" s="2" t="s">
        <v>87</v>
      </c>
      <c r="E23" s="2"/>
      <c r="F23" s="2"/>
      <c r="G23" s="6"/>
      <c r="H23" s="6"/>
      <c r="I23" s="20"/>
      <c r="J23" s="20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20"/>
      <c r="J24" s="20"/>
    </row>
    <row r="25" customFormat="false" ht="12.75" hidden="false" customHeight="false" outlineLevel="0" collapsed="false">
      <c r="A25" s="5" t="s">
        <v>89</v>
      </c>
      <c r="B25" s="0" t="n">
        <f aca="false">HLOOKUP(G17,R5:AW15,7,TRUE())</f>
        <v>8</v>
      </c>
      <c r="D25" s="0" t="s">
        <v>90</v>
      </c>
      <c r="E25" s="21" t="s">
        <v>91</v>
      </c>
      <c r="F25" s="21"/>
      <c r="G25" s="22" t="n">
        <f aca="false">HLOOKUP(G17,R5:AW15,8,TRUE())</f>
        <v>12</v>
      </c>
      <c r="H25" s="0" t="s">
        <v>90</v>
      </c>
      <c r="I25" s="20"/>
      <c r="J25" s="20"/>
    </row>
    <row r="26" customFormat="false" ht="12.75" hidden="false" customHeight="false" outlineLevel="0" collapsed="false">
      <c r="A26" s="21" t="s">
        <v>92</v>
      </c>
      <c r="B26" s="21"/>
      <c r="C26" s="0" t="n">
        <f aca="false">(G17/10)*H4</f>
        <v>2.7</v>
      </c>
      <c r="E26" s="26" t="s">
        <v>93</v>
      </c>
      <c r="F26" s="26"/>
      <c r="G26" s="27" t="n">
        <v>500</v>
      </c>
      <c r="I26" s="20"/>
      <c r="J26" s="20"/>
    </row>
    <row r="27" customFormat="false" ht="12.75" hidden="false" customHeight="false" outlineLevel="0" collapsed="false">
      <c r="A27" s="5" t="s">
        <v>94</v>
      </c>
      <c r="B27" s="0" t="n">
        <f aca="false">G17*3</f>
        <v>27</v>
      </c>
      <c r="C27" s="28" t="s">
        <v>90</v>
      </c>
      <c r="D27" s="29"/>
      <c r="E27" s="29"/>
      <c r="F27" s="29"/>
      <c r="G27" s="29"/>
      <c r="H27" s="29"/>
      <c r="I27" s="20"/>
      <c r="J27" s="20"/>
    </row>
    <row r="28" customFormat="false" ht="12.75" hidden="false" customHeight="false" outlineLevel="0" collapsed="false">
      <c r="A28" s="21" t="s">
        <v>96</v>
      </c>
      <c r="B28" s="21"/>
      <c r="C28" s="21"/>
      <c r="D28" s="15" t="s">
        <v>125</v>
      </c>
      <c r="E28" s="15"/>
      <c r="F28" s="15"/>
      <c r="G28" s="15"/>
      <c r="H28" s="15"/>
      <c r="I28" s="20"/>
      <c r="J28" s="20"/>
    </row>
    <row r="29" customFormat="false" ht="12.75" hidden="false" customHeight="false" outlineLevel="0" collapsed="false">
      <c r="A29" s="12" t="s">
        <v>126</v>
      </c>
      <c r="B29" s="12"/>
      <c r="C29" s="12"/>
      <c r="D29" s="12"/>
      <c r="E29" s="12"/>
      <c r="F29" s="12"/>
      <c r="G29" s="12"/>
      <c r="H29" s="12"/>
      <c r="I29" s="20"/>
      <c r="J29" s="20"/>
    </row>
    <row r="30" customFormat="false" ht="12.75" hidden="false" customHeight="false" outlineLevel="0" collapsed="false">
      <c r="A30" s="15" t="s">
        <v>127</v>
      </c>
      <c r="B30" s="15"/>
      <c r="C30" s="15"/>
      <c r="D30" s="15"/>
      <c r="E30" s="15"/>
      <c r="F30" s="15"/>
      <c r="G30" s="15"/>
      <c r="H30" s="15"/>
      <c r="I30" s="20"/>
      <c r="J30" s="20"/>
    </row>
    <row r="31" customFormat="false" ht="12.75" hidden="false" customHeight="false" outlineLevel="0" collapsed="false">
      <c r="A31" s="15" t="s">
        <v>128</v>
      </c>
      <c r="B31" s="15"/>
      <c r="C31" s="15"/>
      <c r="D31" s="15"/>
      <c r="E31" s="15"/>
      <c r="F31" s="15"/>
      <c r="G31" s="15"/>
      <c r="H31" s="15"/>
      <c r="I31" s="20"/>
      <c r="J31" s="20"/>
    </row>
    <row r="32" customFormat="false" ht="12.75" hidden="false" customHeight="false" outlineLevel="0" collapsed="false">
      <c r="A32" s="21" t="s">
        <v>101</v>
      </c>
      <c r="B32" s="21"/>
      <c r="C32" s="30" t="s">
        <v>129</v>
      </c>
      <c r="D32" s="30"/>
      <c r="E32" s="30"/>
      <c r="F32" s="30"/>
      <c r="G32" s="30"/>
      <c r="H32" s="30"/>
      <c r="I32" s="20"/>
      <c r="J32" s="20"/>
    </row>
    <row r="33" customFormat="false" ht="13.5" hidden="false" customHeight="false" outlineLevel="0" collapsed="false">
      <c r="A33" s="11" t="s">
        <v>103</v>
      </c>
      <c r="B33" s="11"/>
      <c r="C33" s="31" t="n">
        <v>0</v>
      </c>
      <c r="D33" s="0" t="s">
        <v>104</v>
      </c>
      <c r="E33" s="32"/>
      <c r="F33" s="32"/>
      <c r="G33" s="32"/>
      <c r="H33" s="32"/>
      <c r="I33" s="20"/>
      <c r="J33" s="20"/>
    </row>
    <row r="34" customFormat="false" ht="12.75" hidden="false" customHeight="false" outlineLevel="0" collapsed="false">
      <c r="A34" s="21" t="s">
        <v>105</v>
      </c>
      <c r="B34" s="21"/>
      <c r="C34" s="12" t="s">
        <v>130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131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5" t="s">
        <v>132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2" t="s">
        <v>133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134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135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136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137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138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139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140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 t="s">
        <v>141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4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6</v>
      </c>
      <c r="B2" s="6" t="s">
        <v>142</v>
      </c>
      <c r="C2" s="6"/>
      <c r="D2" s="6"/>
      <c r="E2" s="6"/>
      <c r="F2" s="6"/>
      <c r="G2" s="5" t="s">
        <v>18</v>
      </c>
      <c r="H2" s="7" t="s">
        <v>19</v>
      </c>
      <c r="Q2" s="0" t="s">
        <v>2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1</v>
      </c>
      <c r="B3" s="6" t="s">
        <v>143</v>
      </c>
      <c r="C3" s="6"/>
      <c r="D3" s="6"/>
      <c r="E3" s="6"/>
      <c r="F3" s="6"/>
      <c r="G3" s="5" t="s">
        <v>23</v>
      </c>
      <c r="H3" s="7" t="s">
        <v>144</v>
      </c>
      <c r="Q3" s="0" t="s">
        <v>25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6</v>
      </c>
      <c r="B4" s="8" t="n">
        <v>0</v>
      </c>
      <c r="C4" s="8"/>
      <c r="D4" s="8"/>
      <c r="E4" s="8"/>
      <c r="F4" s="8"/>
      <c r="G4" s="5" t="s">
        <v>27</v>
      </c>
      <c r="H4" s="9" t="n">
        <v>5</v>
      </c>
      <c r="I4" s="10" t="s">
        <v>28</v>
      </c>
      <c r="J4" s="9" t="n">
        <v>27</v>
      </c>
      <c r="Q4" s="0" t="s">
        <v>29</v>
      </c>
      <c r="R4" s="0" t="n">
        <v>1</v>
      </c>
      <c r="S4" s="0" t="s">
        <v>30</v>
      </c>
      <c r="T4" s="0" t="s">
        <v>31</v>
      </c>
      <c r="U4" s="0" t="s">
        <v>32</v>
      </c>
      <c r="V4" s="0" t="s">
        <v>33</v>
      </c>
      <c r="W4" s="0" t="s">
        <v>34</v>
      </c>
      <c r="X4" s="0" t="s">
        <v>35</v>
      </c>
      <c r="Y4" s="0" t="s">
        <v>36</v>
      </c>
      <c r="Z4" s="0" t="s">
        <v>37</v>
      </c>
      <c r="AA4" s="0" t="s">
        <v>38</v>
      </c>
      <c r="AB4" s="0" t="s">
        <v>39</v>
      </c>
      <c r="AC4" s="0" t="s">
        <v>40</v>
      </c>
      <c r="AD4" s="0" t="s">
        <v>41</v>
      </c>
      <c r="AE4" s="0" t="s">
        <v>42</v>
      </c>
      <c r="AF4" s="0" t="s">
        <v>43</v>
      </c>
      <c r="AG4" s="0" t="s">
        <v>44</v>
      </c>
    </row>
    <row r="5" customFormat="false" ht="12.75" hidden="false" customHeight="false" outlineLevel="0" collapsed="false">
      <c r="A5" s="5" t="s">
        <v>45</v>
      </c>
      <c r="B5" s="11"/>
      <c r="C5" s="11"/>
      <c r="D5" s="11"/>
      <c r="E5" s="11"/>
      <c r="F5" s="11"/>
      <c r="G5" s="5" t="s">
        <v>46</v>
      </c>
      <c r="H5" s="6" t="s">
        <v>145</v>
      </c>
      <c r="I5" s="6"/>
      <c r="J5" s="6"/>
      <c r="Q5" s="0" t="s">
        <v>48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146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50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147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2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148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4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 t="s">
        <v>149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56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 t="s">
        <v>150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58</v>
      </c>
      <c r="R10" s="16" t="n">
        <v>0</v>
      </c>
      <c r="S10" s="16" t="n">
        <v>-2</v>
      </c>
      <c r="T10" s="16" t="n">
        <v>-1</v>
      </c>
      <c r="U10" s="16" t="n">
        <v>-1</v>
      </c>
      <c r="V10" s="16" t="n">
        <v>0</v>
      </c>
      <c r="W10" s="16" t="n">
        <v>0</v>
      </c>
      <c r="X10" s="16" t="n">
        <v>1</v>
      </c>
      <c r="Y10" s="16" t="n">
        <v>1</v>
      </c>
      <c r="Z10" s="16" t="n">
        <v>2</v>
      </c>
      <c r="AA10" s="16" t="n">
        <v>2</v>
      </c>
      <c r="AB10" s="16" t="n">
        <v>3</v>
      </c>
      <c r="AC10" s="16" t="n">
        <v>3</v>
      </c>
      <c r="AD10" s="16" t="n">
        <v>4</v>
      </c>
      <c r="AE10" s="16" t="n">
        <v>4</v>
      </c>
      <c r="AF10" s="16" t="n">
        <v>5</v>
      </c>
      <c r="AG10" s="16" t="n">
        <v>5</v>
      </c>
      <c r="AH10" s="16" t="n">
        <v>6</v>
      </c>
      <c r="AI10" s="16" t="n">
        <v>6</v>
      </c>
      <c r="AJ10" s="16" t="n">
        <v>7</v>
      </c>
      <c r="AK10" s="16" t="n">
        <v>7</v>
      </c>
      <c r="AL10" s="16" t="n">
        <v>8</v>
      </c>
      <c r="AM10" s="16" t="n">
        <v>8</v>
      </c>
      <c r="AN10" s="16" t="n">
        <v>9</v>
      </c>
      <c r="AO10" s="16" t="n">
        <v>9</v>
      </c>
      <c r="AP10" s="16" t="n">
        <v>10</v>
      </c>
      <c r="AQ10" s="16" t="n">
        <v>10</v>
      </c>
      <c r="AR10" s="16" t="n">
        <v>11</v>
      </c>
      <c r="AS10" s="16" t="n">
        <v>11</v>
      </c>
      <c r="AT10" s="16" t="n">
        <v>12</v>
      </c>
      <c r="AU10" s="16" t="n">
        <v>12</v>
      </c>
      <c r="AV10" s="16" t="n">
        <v>13</v>
      </c>
      <c r="AW10" s="16" t="n">
        <v>13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Q11" s="0" t="s">
        <v>60</v>
      </c>
      <c r="R11" s="16" t="n">
        <v>0</v>
      </c>
      <c r="S11" s="16" t="n">
        <v>2</v>
      </c>
      <c r="T11" s="16" t="n">
        <v>4</v>
      </c>
      <c r="U11" s="16" t="n">
        <v>6</v>
      </c>
      <c r="V11" s="16" t="n">
        <v>8</v>
      </c>
      <c r="W11" s="16" t="n">
        <v>10</v>
      </c>
      <c r="X11" s="16" t="n">
        <v>12</v>
      </c>
      <c r="Y11" s="16" t="n">
        <v>14</v>
      </c>
      <c r="Z11" s="16" t="n">
        <v>16</v>
      </c>
      <c r="AA11" s="16" t="n">
        <v>18</v>
      </c>
      <c r="AB11" s="16" t="n">
        <v>20</v>
      </c>
      <c r="AC11" s="16" t="n">
        <v>22</v>
      </c>
      <c r="AD11" s="16" t="n">
        <v>24</v>
      </c>
      <c r="AE11" s="16" t="n">
        <v>26</v>
      </c>
      <c r="AF11" s="16" t="n">
        <v>28</v>
      </c>
      <c r="AG11" s="16" t="n">
        <v>30</v>
      </c>
      <c r="AH11" s="16" t="n">
        <v>32</v>
      </c>
      <c r="AI11" s="16" t="n">
        <v>34</v>
      </c>
      <c r="AJ11" s="16" t="n">
        <v>36</v>
      </c>
      <c r="AK11" s="16" t="n">
        <v>38</v>
      </c>
      <c r="AL11" s="16" t="n">
        <v>40</v>
      </c>
      <c r="AM11" s="16" t="n">
        <v>42</v>
      </c>
      <c r="AN11" s="16" t="n">
        <v>44</v>
      </c>
      <c r="AO11" s="16" t="n">
        <v>46</v>
      </c>
      <c r="AP11" s="16" t="n">
        <v>48</v>
      </c>
      <c r="AQ11" s="16" t="n">
        <v>50</v>
      </c>
      <c r="AR11" s="16" t="n">
        <v>52</v>
      </c>
      <c r="AS11" s="16" t="n">
        <v>54</v>
      </c>
      <c r="AT11" s="16" t="n">
        <v>56</v>
      </c>
      <c r="AU11" s="16" t="n">
        <v>58</v>
      </c>
      <c r="AV11" s="16" t="n">
        <v>60</v>
      </c>
      <c r="AW11" s="16" t="n">
        <v>62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Q12" s="0" t="s">
        <v>62</v>
      </c>
      <c r="R12" s="16" t="n">
        <v>30</v>
      </c>
      <c r="S12" s="16" t="n">
        <v>9</v>
      </c>
      <c r="T12" s="16" t="n">
        <v>10</v>
      </c>
      <c r="U12" s="16" t="n">
        <v>11</v>
      </c>
      <c r="V12" s="16" t="n">
        <v>12</v>
      </c>
      <c r="W12" s="16" t="n">
        <v>14</v>
      </c>
      <c r="X12" s="16" t="n">
        <v>16</v>
      </c>
      <c r="Y12" s="16" t="n">
        <v>18</v>
      </c>
      <c r="Z12" s="16" t="n">
        <v>20</v>
      </c>
      <c r="AA12" s="16" t="n">
        <v>22</v>
      </c>
      <c r="AB12" s="16" t="n">
        <v>24</v>
      </c>
      <c r="AC12" s="16" t="n">
        <v>26</v>
      </c>
      <c r="AD12" s="16" t="n">
        <v>28</v>
      </c>
      <c r="AE12" s="16" t="n">
        <v>30</v>
      </c>
      <c r="AF12" s="16" t="n">
        <v>32</v>
      </c>
      <c r="AG12" s="16" t="n">
        <v>34</v>
      </c>
      <c r="AH12" s="16" t="n">
        <v>36</v>
      </c>
      <c r="AI12" s="16" t="n">
        <v>38</v>
      </c>
      <c r="AJ12" s="16" t="n">
        <v>40</v>
      </c>
      <c r="AK12" s="16" t="n">
        <v>42</v>
      </c>
      <c r="AL12" s="16" t="n">
        <v>44</v>
      </c>
      <c r="AM12" s="16" t="n">
        <v>46</v>
      </c>
      <c r="AN12" s="16" t="n">
        <v>48</v>
      </c>
      <c r="AO12" s="16" t="n">
        <v>50</v>
      </c>
      <c r="AP12" s="16" t="n">
        <v>52</v>
      </c>
      <c r="AQ12" s="16" t="n">
        <v>54</v>
      </c>
      <c r="AR12" s="16" t="n">
        <v>56</v>
      </c>
      <c r="AS12" s="16" t="n">
        <v>58</v>
      </c>
      <c r="AT12" s="16" t="n">
        <v>60</v>
      </c>
      <c r="AU12" s="16" t="n">
        <v>62</v>
      </c>
      <c r="AV12" s="16" t="n">
        <v>64</v>
      </c>
      <c r="AW12" s="16" t="n">
        <v>66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0" t="s">
        <v>64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 t="s">
        <v>151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66</v>
      </c>
      <c r="R14" s="16" t="n">
        <v>-3</v>
      </c>
      <c r="S14" s="16" t="n">
        <v>-2</v>
      </c>
      <c r="T14" s="16" t="n">
        <v>-1</v>
      </c>
      <c r="U14" s="16" t="n">
        <v>0</v>
      </c>
      <c r="V14" s="16" t="n">
        <v>0</v>
      </c>
      <c r="W14" s="16" t="n">
        <v>1</v>
      </c>
      <c r="X14" s="16" t="n">
        <v>1</v>
      </c>
      <c r="Y14" s="16" t="n">
        <v>2</v>
      </c>
      <c r="Z14" s="16" t="n">
        <v>2</v>
      </c>
      <c r="AA14" s="16" t="n">
        <v>3</v>
      </c>
      <c r="AB14" s="16" t="n">
        <v>3</v>
      </c>
      <c r="AC14" s="16" t="n">
        <v>4</v>
      </c>
      <c r="AD14" s="16" t="n">
        <v>4</v>
      </c>
      <c r="AE14" s="16" t="n">
        <v>5</v>
      </c>
      <c r="AF14" s="16" t="n">
        <v>5</v>
      </c>
      <c r="AG14" s="16" t="n">
        <v>6</v>
      </c>
      <c r="AH14" s="16" t="n">
        <v>6</v>
      </c>
      <c r="AI14" s="16" t="n">
        <v>7</v>
      </c>
      <c r="AJ14" s="16" t="n">
        <v>7</v>
      </c>
      <c r="AK14" s="16" t="n">
        <v>8</v>
      </c>
      <c r="AL14" s="16" t="n">
        <v>8</v>
      </c>
      <c r="AM14" s="16" t="n">
        <v>9</v>
      </c>
      <c r="AN14" s="16" t="n">
        <v>9</v>
      </c>
      <c r="AO14" s="16" t="n">
        <v>10</v>
      </c>
      <c r="AP14" s="16" t="n">
        <v>10</v>
      </c>
      <c r="AQ14" s="16" t="n">
        <v>11</v>
      </c>
      <c r="AR14" s="16" t="n">
        <v>11</v>
      </c>
      <c r="AS14" s="16" t="n">
        <v>12</v>
      </c>
      <c r="AT14" s="16" t="n">
        <v>12</v>
      </c>
      <c r="AU14" s="16" t="n">
        <v>13</v>
      </c>
      <c r="AV14" s="16" t="n">
        <v>13</v>
      </c>
      <c r="AW14" s="16" t="n">
        <v>14</v>
      </c>
    </row>
    <row r="15" customFormat="false" ht="12.75" hidden="false" customHeight="false" outlineLevel="0" collapsed="false">
      <c r="A15" s="5" t="s">
        <v>20</v>
      </c>
      <c r="B15" s="9" t="n">
        <v>150</v>
      </c>
      <c r="C15" s="17" t="s">
        <v>67</v>
      </c>
      <c r="D15" s="17"/>
      <c r="E15" s="18" t="n">
        <f aca="false">ROUNDUP(B15/50,0)</f>
        <v>3</v>
      </c>
      <c r="F15" s="18"/>
      <c r="G15" s="5" t="s">
        <v>68</v>
      </c>
      <c r="H15" s="19" t="n">
        <f aca="false">HLOOKUP(B15,R2:AG3,2,TRUE())</f>
        <v>0</v>
      </c>
      <c r="I15" s="20"/>
      <c r="J15" s="20"/>
      <c r="Q15" s="0" t="s">
        <v>69</v>
      </c>
      <c r="R15" s="16" t="n">
        <v>-8</v>
      </c>
      <c r="S15" s="16" t="n">
        <v>-6</v>
      </c>
      <c r="T15" s="16" t="n">
        <v>-4</v>
      </c>
      <c r="U15" s="16" t="n">
        <v>-2</v>
      </c>
      <c r="V15" s="16" t="n">
        <v>0</v>
      </c>
      <c r="W15" s="16" t="n">
        <v>1</v>
      </c>
      <c r="X15" s="16" t="n">
        <v>2</v>
      </c>
      <c r="Y15" s="16" t="n">
        <v>3</v>
      </c>
      <c r="Z15" s="16" t="n">
        <v>4</v>
      </c>
      <c r="AA15" s="16" t="n">
        <v>4</v>
      </c>
      <c r="AB15" s="16" t="n">
        <v>5</v>
      </c>
      <c r="AC15" s="16" t="n">
        <v>5</v>
      </c>
      <c r="AD15" s="16" t="n">
        <v>6</v>
      </c>
      <c r="AE15" s="16" t="n">
        <v>6</v>
      </c>
      <c r="AF15" s="16" t="n">
        <v>6</v>
      </c>
      <c r="AG15" s="16" t="n">
        <v>7</v>
      </c>
      <c r="AH15" s="16" t="n">
        <v>7</v>
      </c>
      <c r="AI15" s="16" t="n">
        <v>8</v>
      </c>
      <c r="AJ15" s="16" t="n">
        <v>8</v>
      </c>
      <c r="AK15" s="16" t="n">
        <v>8</v>
      </c>
      <c r="AL15" s="16" t="n">
        <v>9</v>
      </c>
      <c r="AM15" s="16" t="n">
        <v>9</v>
      </c>
      <c r="AN15" s="16" t="n">
        <v>10</v>
      </c>
      <c r="AO15" s="16" t="n">
        <v>10</v>
      </c>
      <c r="AP15" s="16" t="n">
        <v>10</v>
      </c>
      <c r="AQ15" s="16" t="n">
        <v>11</v>
      </c>
      <c r="AR15" s="16" t="n">
        <v>11</v>
      </c>
      <c r="AS15" s="16" t="n">
        <v>12</v>
      </c>
      <c r="AT15" s="16" t="n">
        <v>12</v>
      </c>
      <c r="AU15" s="16" t="n">
        <v>12</v>
      </c>
      <c r="AV15" s="16" t="n">
        <v>13</v>
      </c>
      <c r="AW15" s="16" t="n">
        <v>13</v>
      </c>
    </row>
    <row r="16" customFormat="false" ht="12.75" hidden="false" customHeight="false" outlineLevel="0" collapsed="false">
      <c r="A16" s="5" t="s">
        <v>70</v>
      </c>
      <c r="B16" s="9" t="n">
        <v>12</v>
      </c>
      <c r="C16" s="11"/>
      <c r="D16" s="11"/>
      <c r="E16" s="21" t="s">
        <v>71</v>
      </c>
      <c r="F16" s="21"/>
      <c r="G16" s="9" t="n">
        <v>13</v>
      </c>
      <c r="I16" s="20"/>
      <c r="J16" s="20"/>
    </row>
    <row r="17" customFormat="false" ht="12.75" hidden="false" customHeight="false" outlineLevel="0" collapsed="false">
      <c r="A17" s="5" t="s">
        <v>72</v>
      </c>
      <c r="B17" s="9" t="n">
        <v>35</v>
      </c>
      <c r="C17" s="11"/>
      <c r="D17" s="11"/>
      <c r="E17" s="21" t="s">
        <v>73</v>
      </c>
      <c r="F17" s="21"/>
      <c r="G17" s="9" t="n">
        <v>10</v>
      </c>
      <c r="I17" s="20"/>
      <c r="J17" s="20"/>
      <c r="Q17" s="0" t="s">
        <v>7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5</v>
      </c>
      <c r="B18" s="9" t="n">
        <v>12</v>
      </c>
      <c r="C18" s="11"/>
      <c r="D18" s="11"/>
      <c r="E18" s="21" t="s">
        <v>76</v>
      </c>
      <c r="F18" s="21"/>
      <c r="G18" s="19" t="n">
        <f aca="false">HLOOKUP(B18,R17:AN18,2,TRUE())</f>
        <v>1</v>
      </c>
      <c r="H18" s="16"/>
      <c r="I18" s="20"/>
      <c r="J18" s="20"/>
      <c r="Q18" s="0" t="s">
        <v>7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8</v>
      </c>
      <c r="B19" s="0" t="n">
        <f aca="false">HLOOKUP(B16,R5:AW15,2,TRUE())</f>
        <v>1.2</v>
      </c>
      <c r="C19" s="0" t="n">
        <f aca="false">HLOOKUP(G16,R5:AW15,3,TRUE())</f>
        <v>1.4</v>
      </c>
      <c r="D19" s="0" t="n">
        <f aca="false">HLOOKUP(G17,R5:AW15,5,TRUE())</f>
        <v>1</v>
      </c>
      <c r="E19" s="0" t="n">
        <f aca="false">HLOOKUP(B17,R5:AW15,9,TRUE())</f>
        <v>3.4</v>
      </c>
      <c r="F19" s="22" t="n">
        <f aca="false">PRODUCT(B19:E19)</f>
        <v>5.712</v>
      </c>
      <c r="G19" s="5" t="s">
        <v>79</v>
      </c>
      <c r="H19" s="23" t="n">
        <f aca="false">(F19*E15)+0.49</f>
        <v>17.626</v>
      </c>
      <c r="I19" s="20"/>
      <c r="J19" s="20"/>
    </row>
    <row r="20" customFormat="false" ht="12.75" hidden="false" customHeight="false" outlineLevel="0" collapsed="false">
      <c r="A20" s="5" t="s">
        <v>80</v>
      </c>
      <c r="B20" s="19" t="n">
        <f aca="false">HLOOKUP(G17,R5:AW15,6,TRUE())+HLOOKUP(B17,R5:AW15,10,TRUE())</f>
        <v>4</v>
      </c>
      <c r="E20" s="4" t="s">
        <v>81</v>
      </c>
      <c r="F20" s="4"/>
      <c r="G20" s="24" t="n">
        <f aca="false">E15*HLOOKUP(G16,R5:AW15,4,TRUE())</f>
        <v>0.9</v>
      </c>
      <c r="I20" s="20"/>
      <c r="J20" s="20"/>
    </row>
    <row r="21" customFormat="false" ht="12.75" hidden="false" customHeight="false" outlineLevel="0" collapsed="false">
      <c r="A21" s="5" t="s">
        <v>82</v>
      </c>
      <c r="B21" s="19" t="n">
        <f aca="false">HLOOKUP(B17,R5:AW15,11,TRUE())</f>
        <v>6</v>
      </c>
      <c r="F21" s="5" t="s">
        <v>83</v>
      </c>
      <c r="G21" s="19" t="n">
        <f aca="false">SUM(B16:B17,G16:G17)</f>
        <v>70</v>
      </c>
      <c r="I21" s="20"/>
      <c r="J21" s="20"/>
    </row>
    <row r="22" customFormat="false" ht="12.75" hidden="false" customHeight="false" outlineLevel="0" collapsed="false">
      <c r="A22" s="21" t="s">
        <v>84</v>
      </c>
      <c r="B22" s="21"/>
      <c r="C22" s="25" t="n">
        <f aca="false">((B16/10)^3+(G16/10))*(B15/2)</f>
        <v>227.1</v>
      </c>
      <c r="D22" s="25"/>
      <c r="E22" s="21" t="s">
        <v>85</v>
      </c>
      <c r="F22" s="21"/>
      <c r="G22" s="21"/>
      <c r="H22" s="0" t="str">
        <f aca="false">HLOOKUP(C22,R2:AG4,3,TRUE())</f>
        <v>1d4</v>
      </c>
      <c r="I22" s="20"/>
      <c r="J22" s="20"/>
    </row>
    <row r="23" customFormat="false" ht="12.75" hidden="false" customHeight="false" outlineLevel="0" collapsed="false">
      <c r="A23" s="21" t="s">
        <v>86</v>
      </c>
      <c r="B23" s="21"/>
      <c r="C23" s="0" t="n">
        <f aca="false">SUM(B16:B17,G16)</f>
        <v>60</v>
      </c>
      <c r="D23" s="2" t="s">
        <v>87</v>
      </c>
      <c r="E23" s="2"/>
      <c r="F23" s="2"/>
      <c r="G23" s="6" t="s">
        <v>152</v>
      </c>
      <c r="H23" s="6"/>
      <c r="I23" s="20"/>
      <c r="J23" s="20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20"/>
      <c r="J24" s="20"/>
    </row>
    <row r="25" customFormat="false" ht="12.75" hidden="false" customHeight="false" outlineLevel="0" collapsed="false">
      <c r="A25" s="5" t="s">
        <v>89</v>
      </c>
      <c r="B25" s="0" t="n">
        <f aca="false">HLOOKUP(G17,R5:AW15,7,TRUE())</f>
        <v>8</v>
      </c>
      <c r="D25" s="0" t="s">
        <v>90</v>
      </c>
      <c r="E25" s="21" t="s">
        <v>91</v>
      </c>
      <c r="F25" s="21"/>
      <c r="G25" s="22" t="n">
        <f aca="false">HLOOKUP(G17,R5:AW15,8,TRUE())</f>
        <v>12</v>
      </c>
      <c r="H25" s="0" t="s">
        <v>90</v>
      </c>
      <c r="I25" s="20"/>
      <c r="J25" s="20"/>
    </row>
    <row r="26" customFormat="false" ht="12.75" hidden="false" customHeight="false" outlineLevel="0" collapsed="false">
      <c r="A26" s="21" t="s">
        <v>92</v>
      </c>
      <c r="B26" s="21"/>
      <c r="C26" s="0" t="n">
        <f aca="false">(G17/10)*H4</f>
        <v>5</v>
      </c>
      <c r="E26" s="26" t="s">
        <v>93</v>
      </c>
      <c r="F26" s="26"/>
      <c r="G26" s="27" t="n">
        <v>3000</v>
      </c>
      <c r="I26" s="20"/>
      <c r="J26" s="20"/>
    </row>
    <row r="27" customFormat="false" ht="12.75" hidden="false" customHeight="false" outlineLevel="0" collapsed="false">
      <c r="A27" s="5" t="s">
        <v>94</v>
      </c>
      <c r="B27" s="0" t="n">
        <f aca="false">G17*3</f>
        <v>30</v>
      </c>
      <c r="C27" s="28" t="s">
        <v>90</v>
      </c>
      <c r="D27" s="29"/>
      <c r="E27" s="29"/>
      <c r="F27" s="29"/>
      <c r="G27" s="29"/>
      <c r="H27" s="29"/>
      <c r="I27" s="20"/>
      <c r="J27" s="20"/>
    </row>
    <row r="28" customFormat="false" ht="12.75" hidden="false" customHeight="false" outlineLevel="0" collapsed="false">
      <c r="A28" s="21" t="s">
        <v>96</v>
      </c>
      <c r="B28" s="21"/>
      <c r="C28" s="21"/>
      <c r="D28" s="15" t="s">
        <v>153</v>
      </c>
      <c r="E28" s="15"/>
      <c r="F28" s="15"/>
      <c r="G28" s="15"/>
      <c r="H28" s="15"/>
      <c r="I28" s="20"/>
      <c r="J28" s="20"/>
    </row>
    <row r="29" customFormat="false" ht="12.75" hidden="false" customHeight="false" outlineLevel="0" collapsed="false">
      <c r="A29" s="12" t="s">
        <v>154</v>
      </c>
      <c r="B29" s="12"/>
      <c r="C29" s="12"/>
      <c r="D29" s="12"/>
      <c r="E29" s="12"/>
      <c r="F29" s="12"/>
      <c r="G29" s="12"/>
      <c r="H29" s="12"/>
      <c r="I29" s="20"/>
      <c r="J29" s="20"/>
    </row>
    <row r="30" customFormat="false" ht="12.75" hidden="false" customHeight="false" outlineLevel="0" collapsed="false">
      <c r="A30" s="15" t="s">
        <v>155</v>
      </c>
      <c r="B30" s="15"/>
      <c r="C30" s="15"/>
      <c r="D30" s="15"/>
      <c r="E30" s="15"/>
      <c r="F30" s="15"/>
      <c r="G30" s="15"/>
      <c r="H30" s="15"/>
      <c r="I30" s="20"/>
      <c r="J30" s="20"/>
    </row>
    <row r="31" customFormat="false" ht="12.75" hidden="false" customHeight="false" outlineLevel="0" collapsed="false">
      <c r="A31" s="15" t="s">
        <v>156</v>
      </c>
      <c r="B31" s="15"/>
      <c r="C31" s="15"/>
      <c r="D31" s="15"/>
      <c r="E31" s="15"/>
      <c r="F31" s="15"/>
      <c r="G31" s="15"/>
      <c r="H31" s="15"/>
      <c r="I31" s="20"/>
      <c r="J31" s="20"/>
    </row>
    <row r="32" customFormat="false" ht="12.75" hidden="false" customHeight="false" outlineLevel="0" collapsed="false">
      <c r="A32" s="21" t="s">
        <v>101</v>
      </c>
      <c r="B32" s="21"/>
      <c r="C32" s="30" t="s">
        <v>129</v>
      </c>
      <c r="D32" s="30"/>
      <c r="E32" s="30"/>
      <c r="F32" s="30"/>
      <c r="G32" s="30"/>
      <c r="H32" s="30"/>
      <c r="I32" s="20"/>
      <c r="J32" s="20"/>
    </row>
    <row r="33" customFormat="false" ht="13.5" hidden="false" customHeight="false" outlineLevel="0" collapsed="false">
      <c r="A33" s="11" t="s">
        <v>103</v>
      </c>
      <c r="B33" s="11"/>
      <c r="C33" s="31" t="n">
        <v>0</v>
      </c>
      <c r="D33" s="0" t="s">
        <v>104</v>
      </c>
      <c r="E33" s="32"/>
      <c r="F33" s="32"/>
      <c r="G33" s="32"/>
      <c r="H33" s="32"/>
      <c r="I33" s="20"/>
      <c r="J33" s="20"/>
    </row>
    <row r="34" customFormat="false" ht="12.75" hidden="false" customHeight="false" outlineLevel="0" collapsed="false">
      <c r="A34" s="21" t="s">
        <v>105</v>
      </c>
      <c r="B34" s="21"/>
      <c r="C34" s="12" t="s">
        <v>157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158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5" t="s">
        <v>159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2" t="s">
        <v>160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161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162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163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164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165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166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167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4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6</v>
      </c>
      <c r="B2" s="6" t="s">
        <v>168</v>
      </c>
      <c r="C2" s="6"/>
      <c r="D2" s="6"/>
      <c r="E2" s="6"/>
      <c r="F2" s="6"/>
      <c r="G2" s="5" t="s">
        <v>18</v>
      </c>
      <c r="H2" s="7" t="s">
        <v>19</v>
      </c>
      <c r="Q2" s="0" t="s">
        <v>2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1</v>
      </c>
      <c r="B3" s="6" t="s">
        <v>169</v>
      </c>
      <c r="C3" s="6"/>
      <c r="D3" s="6"/>
      <c r="E3" s="6"/>
      <c r="F3" s="6"/>
      <c r="G3" s="5" t="s">
        <v>23</v>
      </c>
      <c r="H3" s="7" t="s">
        <v>170</v>
      </c>
      <c r="Q3" s="0" t="s">
        <v>25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6</v>
      </c>
      <c r="B4" s="8" t="n">
        <v>0</v>
      </c>
      <c r="C4" s="8"/>
      <c r="D4" s="8"/>
      <c r="E4" s="8"/>
      <c r="F4" s="8"/>
      <c r="G4" s="5" t="s">
        <v>27</v>
      </c>
      <c r="H4" s="9" t="n">
        <v>1</v>
      </c>
      <c r="I4" s="10" t="s">
        <v>28</v>
      </c>
      <c r="J4" s="9" t="n">
        <v>38</v>
      </c>
      <c r="Q4" s="0" t="s">
        <v>29</v>
      </c>
      <c r="R4" s="0" t="n">
        <v>1</v>
      </c>
      <c r="S4" s="0" t="s">
        <v>30</v>
      </c>
      <c r="T4" s="0" t="s">
        <v>31</v>
      </c>
      <c r="U4" s="0" t="s">
        <v>32</v>
      </c>
      <c r="V4" s="0" t="s">
        <v>33</v>
      </c>
      <c r="W4" s="0" t="s">
        <v>34</v>
      </c>
      <c r="X4" s="0" t="s">
        <v>35</v>
      </c>
      <c r="Y4" s="0" t="s">
        <v>36</v>
      </c>
      <c r="Z4" s="0" t="s">
        <v>37</v>
      </c>
      <c r="AA4" s="0" t="s">
        <v>38</v>
      </c>
      <c r="AB4" s="0" t="s">
        <v>39</v>
      </c>
      <c r="AC4" s="0" t="s">
        <v>40</v>
      </c>
      <c r="AD4" s="0" t="s">
        <v>41</v>
      </c>
      <c r="AE4" s="0" t="s">
        <v>42</v>
      </c>
      <c r="AF4" s="0" t="s">
        <v>43</v>
      </c>
      <c r="AG4" s="0" t="s">
        <v>44</v>
      </c>
    </row>
    <row r="5" customFormat="false" ht="12.75" hidden="false" customHeight="false" outlineLevel="0" collapsed="false">
      <c r="A5" s="5" t="s">
        <v>45</v>
      </c>
      <c r="B5" s="11"/>
      <c r="C5" s="11"/>
      <c r="D5" s="11"/>
      <c r="E5" s="11"/>
      <c r="F5" s="11"/>
      <c r="G5" s="5" t="s">
        <v>46</v>
      </c>
      <c r="H5" s="6" t="s">
        <v>171</v>
      </c>
      <c r="I5" s="6"/>
      <c r="J5" s="6"/>
      <c r="Q5" s="0" t="s">
        <v>48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172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50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173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2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174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4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Q9" s="0" t="s">
        <v>56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Q10" s="0" t="s">
        <v>58</v>
      </c>
      <c r="R10" s="16" t="n">
        <v>0</v>
      </c>
      <c r="S10" s="16" t="n">
        <v>-2</v>
      </c>
      <c r="T10" s="16" t="n">
        <v>-1</v>
      </c>
      <c r="U10" s="16" t="n">
        <v>-1</v>
      </c>
      <c r="V10" s="16" t="n">
        <v>0</v>
      </c>
      <c r="W10" s="16" t="n">
        <v>0</v>
      </c>
      <c r="X10" s="16" t="n">
        <v>1</v>
      </c>
      <c r="Y10" s="16" t="n">
        <v>1</v>
      </c>
      <c r="Z10" s="16" t="n">
        <v>2</v>
      </c>
      <c r="AA10" s="16" t="n">
        <v>2</v>
      </c>
      <c r="AB10" s="16" t="n">
        <v>3</v>
      </c>
      <c r="AC10" s="16" t="n">
        <v>3</v>
      </c>
      <c r="AD10" s="16" t="n">
        <v>4</v>
      </c>
      <c r="AE10" s="16" t="n">
        <v>4</v>
      </c>
      <c r="AF10" s="16" t="n">
        <v>5</v>
      </c>
      <c r="AG10" s="16" t="n">
        <v>5</v>
      </c>
      <c r="AH10" s="16" t="n">
        <v>6</v>
      </c>
      <c r="AI10" s="16" t="n">
        <v>6</v>
      </c>
      <c r="AJ10" s="16" t="n">
        <v>7</v>
      </c>
      <c r="AK10" s="16" t="n">
        <v>7</v>
      </c>
      <c r="AL10" s="16" t="n">
        <v>8</v>
      </c>
      <c r="AM10" s="16" t="n">
        <v>8</v>
      </c>
      <c r="AN10" s="16" t="n">
        <v>9</v>
      </c>
      <c r="AO10" s="16" t="n">
        <v>9</v>
      </c>
      <c r="AP10" s="16" t="n">
        <v>10</v>
      </c>
      <c r="AQ10" s="16" t="n">
        <v>10</v>
      </c>
      <c r="AR10" s="16" t="n">
        <v>11</v>
      </c>
      <c r="AS10" s="16" t="n">
        <v>11</v>
      </c>
      <c r="AT10" s="16" t="n">
        <v>12</v>
      </c>
      <c r="AU10" s="16" t="n">
        <v>12</v>
      </c>
      <c r="AV10" s="16" t="n">
        <v>13</v>
      </c>
      <c r="AW10" s="16" t="n">
        <v>13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Q11" s="0" t="s">
        <v>60</v>
      </c>
      <c r="R11" s="16" t="n">
        <v>0</v>
      </c>
      <c r="S11" s="16" t="n">
        <v>2</v>
      </c>
      <c r="T11" s="16" t="n">
        <v>4</v>
      </c>
      <c r="U11" s="16" t="n">
        <v>6</v>
      </c>
      <c r="V11" s="16" t="n">
        <v>8</v>
      </c>
      <c r="W11" s="16" t="n">
        <v>10</v>
      </c>
      <c r="X11" s="16" t="n">
        <v>12</v>
      </c>
      <c r="Y11" s="16" t="n">
        <v>14</v>
      </c>
      <c r="Z11" s="16" t="n">
        <v>16</v>
      </c>
      <c r="AA11" s="16" t="n">
        <v>18</v>
      </c>
      <c r="AB11" s="16" t="n">
        <v>20</v>
      </c>
      <c r="AC11" s="16" t="n">
        <v>22</v>
      </c>
      <c r="AD11" s="16" t="n">
        <v>24</v>
      </c>
      <c r="AE11" s="16" t="n">
        <v>26</v>
      </c>
      <c r="AF11" s="16" t="n">
        <v>28</v>
      </c>
      <c r="AG11" s="16" t="n">
        <v>30</v>
      </c>
      <c r="AH11" s="16" t="n">
        <v>32</v>
      </c>
      <c r="AI11" s="16" t="n">
        <v>34</v>
      </c>
      <c r="AJ11" s="16" t="n">
        <v>36</v>
      </c>
      <c r="AK11" s="16" t="n">
        <v>38</v>
      </c>
      <c r="AL11" s="16" t="n">
        <v>40</v>
      </c>
      <c r="AM11" s="16" t="n">
        <v>42</v>
      </c>
      <c r="AN11" s="16" t="n">
        <v>44</v>
      </c>
      <c r="AO11" s="16" t="n">
        <v>46</v>
      </c>
      <c r="AP11" s="16" t="n">
        <v>48</v>
      </c>
      <c r="AQ11" s="16" t="n">
        <v>50</v>
      </c>
      <c r="AR11" s="16" t="n">
        <v>52</v>
      </c>
      <c r="AS11" s="16" t="n">
        <v>54</v>
      </c>
      <c r="AT11" s="16" t="n">
        <v>56</v>
      </c>
      <c r="AU11" s="16" t="n">
        <v>58</v>
      </c>
      <c r="AV11" s="16" t="n">
        <v>60</v>
      </c>
      <c r="AW11" s="16" t="n">
        <v>62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Q12" s="0" t="s">
        <v>62</v>
      </c>
      <c r="R12" s="16" t="n">
        <v>30</v>
      </c>
      <c r="S12" s="16" t="n">
        <v>9</v>
      </c>
      <c r="T12" s="16" t="n">
        <v>10</v>
      </c>
      <c r="U12" s="16" t="n">
        <v>11</v>
      </c>
      <c r="V12" s="16" t="n">
        <v>12</v>
      </c>
      <c r="W12" s="16" t="n">
        <v>14</v>
      </c>
      <c r="X12" s="16" t="n">
        <v>16</v>
      </c>
      <c r="Y12" s="16" t="n">
        <v>18</v>
      </c>
      <c r="Z12" s="16" t="n">
        <v>20</v>
      </c>
      <c r="AA12" s="16" t="n">
        <v>22</v>
      </c>
      <c r="AB12" s="16" t="n">
        <v>24</v>
      </c>
      <c r="AC12" s="16" t="n">
        <v>26</v>
      </c>
      <c r="AD12" s="16" t="n">
        <v>28</v>
      </c>
      <c r="AE12" s="16" t="n">
        <v>30</v>
      </c>
      <c r="AF12" s="16" t="n">
        <v>32</v>
      </c>
      <c r="AG12" s="16" t="n">
        <v>34</v>
      </c>
      <c r="AH12" s="16" t="n">
        <v>36</v>
      </c>
      <c r="AI12" s="16" t="n">
        <v>38</v>
      </c>
      <c r="AJ12" s="16" t="n">
        <v>40</v>
      </c>
      <c r="AK12" s="16" t="n">
        <v>42</v>
      </c>
      <c r="AL12" s="16" t="n">
        <v>44</v>
      </c>
      <c r="AM12" s="16" t="n">
        <v>46</v>
      </c>
      <c r="AN12" s="16" t="n">
        <v>48</v>
      </c>
      <c r="AO12" s="16" t="n">
        <v>50</v>
      </c>
      <c r="AP12" s="16" t="n">
        <v>52</v>
      </c>
      <c r="AQ12" s="16" t="n">
        <v>54</v>
      </c>
      <c r="AR12" s="16" t="n">
        <v>56</v>
      </c>
      <c r="AS12" s="16" t="n">
        <v>58</v>
      </c>
      <c r="AT12" s="16" t="n">
        <v>60</v>
      </c>
      <c r="AU12" s="16" t="n">
        <v>62</v>
      </c>
      <c r="AV12" s="16" t="n">
        <v>64</v>
      </c>
      <c r="AW12" s="16" t="n">
        <v>66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0" t="s">
        <v>64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 t="s">
        <v>175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66</v>
      </c>
      <c r="R14" s="16" t="n">
        <v>-3</v>
      </c>
      <c r="S14" s="16" t="n">
        <v>-2</v>
      </c>
      <c r="T14" s="16" t="n">
        <v>-1</v>
      </c>
      <c r="U14" s="16" t="n">
        <v>0</v>
      </c>
      <c r="V14" s="16" t="n">
        <v>0</v>
      </c>
      <c r="W14" s="16" t="n">
        <v>1</v>
      </c>
      <c r="X14" s="16" t="n">
        <v>1</v>
      </c>
      <c r="Y14" s="16" t="n">
        <v>2</v>
      </c>
      <c r="Z14" s="16" t="n">
        <v>2</v>
      </c>
      <c r="AA14" s="16" t="n">
        <v>3</v>
      </c>
      <c r="AB14" s="16" t="n">
        <v>3</v>
      </c>
      <c r="AC14" s="16" t="n">
        <v>4</v>
      </c>
      <c r="AD14" s="16" t="n">
        <v>4</v>
      </c>
      <c r="AE14" s="16" t="n">
        <v>5</v>
      </c>
      <c r="AF14" s="16" t="n">
        <v>5</v>
      </c>
      <c r="AG14" s="16" t="n">
        <v>6</v>
      </c>
      <c r="AH14" s="16" t="n">
        <v>6</v>
      </c>
      <c r="AI14" s="16" t="n">
        <v>7</v>
      </c>
      <c r="AJ14" s="16" t="n">
        <v>7</v>
      </c>
      <c r="AK14" s="16" t="n">
        <v>8</v>
      </c>
      <c r="AL14" s="16" t="n">
        <v>8</v>
      </c>
      <c r="AM14" s="16" t="n">
        <v>9</v>
      </c>
      <c r="AN14" s="16" t="n">
        <v>9</v>
      </c>
      <c r="AO14" s="16" t="n">
        <v>10</v>
      </c>
      <c r="AP14" s="16" t="n">
        <v>10</v>
      </c>
      <c r="AQ14" s="16" t="n">
        <v>11</v>
      </c>
      <c r="AR14" s="16" t="n">
        <v>11</v>
      </c>
      <c r="AS14" s="16" t="n">
        <v>12</v>
      </c>
      <c r="AT14" s="16" t="n">
        <v>12</v>
      </c>
      <c r="AU14" s="16" t="n">
        <v>13</v>
      </c>
      <c r="AV14" s="16" t="n">
        <v>13</v>
      </c>
      <c r="AW14" s="16" t="n">
        <v>14</v>
      </c>
    </row>
    <row r="15" customFormat="false" ht="12.75" hidden="false" customHeight="false" outlineLevel="0" collapsed="false">
      <c r="A15" s="5" t="s">
        <v>20</v>
      </c>
      <c r="B15" s="9" t="n">
        <v>145</v>
      </c>
      <c r="C15" s="17" t="s">
        <v>67</v>
      </c>
      <c r="D15" s="17"/>
      <c r="E15" s="18" t="n">
        <f aca="false">ROUNDUP(B15/50,0)</f>
        <v>3</v>
      </c>
      <c r="F15" s="18"/>
      <c r="G15" s="5" t="s">
        <v>68</v>
      </c>
      <c r="H15" s="19" t="n">
        <f aca="false">HLOOKUP(B15,R2:AG3,2,TRUE())</f>
        <v>0</v>
      </c>
      <c r="I15" s="20"/>
      <c r="J15" s="20"/>
      <c r="Q15" s="0" t="s">
        <v>69</v>
      </c>
      <c r="R15" s="16" t="n">
        <v>-8</v>
      </c>
      <c r="S15" s="16" t="n">
        <v>-6</v>
      </c>
      <c r="T15" s="16" t="n">
        <v>-4</v>
      </c>
      <c r="U15" s="16" t="n">
        <v>-2</v>
      </c>
      <c r="V15" s="16" t="n">
        <v>0</v>
      </c>
      <c r="W15" s="16" t="n">
        <v>1</v>
      </c>
      <c r="X15" s="16" t="n">
        <v>2</v>
      </c>
      <c r="Y15" s="16" t="n">
        <v>3</v>
      </c>
      <c r="Z15" s="16" t="n">
        <v>4</v>
      </c>
      <c r="AA15" s="16" t="n">
        <v>4</v>
      </c>
      <c r="AB15" s="16" t="n">
        <v>5</v>
      </c>
      <c r="AC15" s="16" t="n">
        <v>5</v>
      </c>
      <c r="AD15" s="16" t="n">
        <v>6</v>
      </c>
      <c r="AE15" s="16" t="n">
        <v>6</v>
      </c>
      <c r="AF15" s="16" t="n">
        <v>6</v>
      </c>
      <c r="AG15" s="16" t="n">
        <v>7</v>
      </c>
      <c r="AH15" s="16" t="n">
        <v>7</v>
      </c>
      <c r="AI15" s="16" t="n">
        <v>8</v>
      </c>
      <c r="AJ15" s="16" t="n">
        <v>8</v>
      </c>
      <c r="AK15" s="16" t="n">
        <v>8</v>
      </c>
      <c r="AL15" s="16" t="n">
        <v>9</v>
      </c>
      <c r="AM15" s="16" t="n">
        <v>9</v>
      </c>
      <c r="AN15" s="16" t="n">
        <v>10</v>
      </c>
      <c r="AO15" s="16" t="n">
        <v>10</v>
      </c>
      <c r="AP15" s="16" t="n">
        <v>10</v>
      </c>
      <c r="AQ15" s="16" t="n">
        <v>11</v>
      </c>
      <c r="AR15" s="16" t="n">
        <v>11</v>
      </c>
      <c r="AS15" s="16" t="n">
        <v>12</v>
      </c>
      <c r="AT15" s="16" t="n">
        <v>12</v>
      </c>
      <c r="AU15" s="16" t="n">
        <v>12</v>
      </c>
      <c r="AV15" s="16" t="n">
        <v>13</v>
      </c>
      <c r="AW15" s="16" t="n">
        <v>13</v>
      </c>
    </row>
    <row r="16" customFormat="false" ht="12.75" hidden="false" customHeight="false" outlineLevel="0" collapsed="false">
      <c r="A16" s="5" t="s">
        <v>70</v>
      </c>
      <c r="B16" s="9" t="n">
        <v>14</v>
      </c>
      <c r="C16" s="11"/>
      <c r="D16" s="11"/>
      <c r="E16" s="21" t="s">
        <v>71</v>
      </c>
      <c r="F16" s="21"/>
      <c r="G16" s="9" t="n">
        <v>12</v>
      </c>
      <c r="I16" s="20"/>
      <c r="J16" s="20"/>
    </row>
    <row r="17" customFormat="false" ht="12.75" hidden="false" customHeight="false" outlineLevel="0" collapsed="false">
      <c r="A17" s="5" t="s">
        <v>72</v>
      </c>
      <c r="B17" s="9" t="n">
        <v>30</v>
      </c>
      <c r="C17" s="11"/>
      <c r="D17" s="11"/>
      <c r="E17" s="21" t="s">
        <v>73</v>
      </c>
      <c r="F17" s="21"/>
      <c r="G17" s="9" t="n">
        <v>14</v>
      </c>
      <c r="I17" s="20"/>
      <c r="J17" s="20"/>
      <c r="Q17" s="0" t="s">
        <v>7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5</v>
      </c>
      <c r="B18" s="9" t="n">
        <v>12</v>
      </c>
      <c r="C18" s="11"/>
      <c r="D18" s="11"/>
      <c r="E18" s="21" t="s">
        <v>76</v>
      </c>
      <c r="F18" s="21"/>
      <c r="G18" s="19" t="n">
        <f aca="false">HLOOKUP(B18,R17:AN18,2,TRUE())</f>
        <v>1</v>
      </c>
      <c r="H18" s="16"/>
      <c r="I18" s="20"/>
      <c r="J18" s="20"/>
      <c r="Q18" s="0" t="s">
        <v>7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8</v>
      </c>
      <c r="B19" s="0" t="n">
        <f aca="false">HLOOKUP(B16,R5:AW15,2,TRUE())</f>
        <v>1.2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3.1</v>
      </c>
      <c r="F19" s="22" t="n">
        <f aca="false">PRODUCT(B19:E19)</f>
        <v>5.7288</v>
      </c>
      <c r="G19" s="5" t="s">
        <v>79</v>
      </c>
      <c r="H19" s="23" t="n">
        <f aca="false">(F19*E15)+0.49</f>
        <v>17.6764</v>
      </c>
      <c r="I19" s="20"/>
      <c r="J19" s="20"/>
    </row>
    <row r="20" customFormat="false" ht="12.75" hidden="false" customHeight="false" outlineLevel="0" collapsed="false">
      <c r="A20" s="5" t="s">
        <v>80</v>
      </c>
      <c r="B20" s="19" t="n">
        <f aca="false">HLOOKUP(G17,R5:AW15,6,TRUE())+HLOOKUP(B17,R5:AW15,10,TRUE())</f>
        <v>4</v>
      </c>
      <c r="E20" s="4" t="s">
        <v>81</v>
      </c>
      <c r="F20" s="4"/>
      <c r="G20" s="24" t="n">
        <f aca="false">E15*HLOOKUP(G16,R5:AW15,4,TRUE())</f>
        <v>0.9</v>
      </c>
      <c r="I20" s="20"/>
      <c r="J20" s="20"/>
    </row>
    <row r="21" customFormat="false" ht="12.75" hidden="false" customHeight="false" outlineLevel="0" collapsed="false">
      <c r="A21" s="5" t="s">
        <v>82</v>
      </c>
      <c r="B21" s="19" t="n">
        <f aca="false">HLOOKUP(B17,R5:AW15,11,TRUE())</f>
        <v>5</v>
      </c>
      <c r="F21" s="5" t="s">
        <v>83</v>
      </c>
      <c r="G21" s="19" t="n">
        <f aca="false">SUM(B16:B17,G16:G17)</f>
        <v>70</v>
      </c>
      <c r="I21" s="20"/>
      <c r="J21" s="20"/>
    </row>
    <row r="22" customFormat="false" ht="12.75" hidden="false" customHeight="false" outlineLevel="0" collapsed="false">
      <c r="A22" s="21" t="s">
        <v>84</v>
      </c>
      <c r="B22" s="21"/>
      <c r="C22" s="25" t="n">
        <f aca="false">((B16/10)^3+(G16/10))*(B15/2)</f>
        <v>285.94</v>
      </c>
      <c r="D22" s="25"/>
      <c r="E22" s="21" t="s">
        <v>85</v>
      </c>
      <c r="F22" s="21"/>
      <c r="G22" s="21"/>
      <c r="H22" s="0" t="str">
        <f aca="false">HLOOKUP(C22,R2:AG4,3,TRUE())</f>
        <v>1d6</v>
      </c>
      <c r="I22" s="20"/>
      <c r="J22" s="20"/>
    </row>
    <row r="23" customFormat="false" ht="12.75" hidden="false" customHeight="false" outlineLevel="0" collapsed="false">
      <c r="A23" s="21" t="s">
        <v>86</v>
      </c>
      <c r="B23" s="21"/>
      <c r="C23" s="0" t="n">
        <f aca="false">SUM(B16:B17,G16)</f>
        <v>56</v>
      </c>
      <c r="D23" s="2" t="s">
        <v>87</v>
      </c>
      <c r="E23" s="2"/>
      <c r="F23" s="2"/>
      <c r="G23" s="6" t="s">
        <v>176</v>
      </c>
      <c r="H23" s="6"/>
      <c r="I23" s="20"/>
      <c r="J23" s="20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20"/>
      <c r="J24" s="20"/>
    </row>
    <row r="25" customFormat="false" ht="12.75" hidden="false" customHeight="false" outlineLevel="0" collapsed="false">
      <c r="A25" s="5" t="s">
        <v>89</v>
      </c>
      <c r="B25" s="0" t="n">
        <f aca="false">HLOOKUP(G17,R5:AW15,7,TRUE())</f>
        <v>10</v>
      </c>
      <c r="D25" s="0" t="s">
        <v>90</v>
      </c>
      <c r="E25" s="21" t="s">
        <v>91</v>
      </c>
      <c r="F25" s="21"/>
      <c r="G25" s="22" t="n">
        <f aca="false">HLOOKUP(G17,R5:AW15,8,TRUE())</f>
        <v>14</v>
      </c>
      <c r="H25" s="0" t="s">
        <v>90</v>
      </c>
      <c r="I25" s="20"/>
      <c r="J25" s="20"/>
    </row>
    <row r="26" customFormat="false" ht="12.75" hidden="false" customHeight="false" outlineLevel="0" collapsed="false">
      <c r="A26" s="21" t="s">
        <v>92</v>
      </c>
      <c r="B26" s="21"/>
      <c r="C26" s="0" t="n">
        <f aca="false">(G17/10)*H4</f>
        <v>1.4</v>
      </c>
      <c r="E26" s="26" t="s">
        <v>93</v>
      </c>
      <c r="F26" s="26"/>
      <c r="G26" s="27" t="n">
        <v>5000</v>
      </c>
      <c r="I26" s="20"/>
      <c r="J26" s="20"/>
    </row>
    <row r="27" customFormat="false" ht="12.75" hidden="false" customHeight="false" outlineLevel="0" collapsed="false">
      <c r="A27" s="5" t="s">
        <v>94</v>
      </c>
      <c r="B27" s="0" t="n">
        <f aca="false">G17*3</f>
        <v>42</v>
      </c>
      <c r="C27" s="28" t="s">
        <v>90</v>
      </c>
      <c r="D27" s="29"/>
      <c r="E27" s="29"/>
      <c r="F27" s="29"/>
      <c r="G27" s="29"/>
      <c r="H27" s="29"/>
      <c r="I27" s="20"/>
      <c r="J27" s="20"/>
    </row>
    <row r="28" customFormat="false" ht="12.75" hidden="false" customHeight="false" outlineLevel="0" collapsed="false">
      <c r="A28" s="21" t="s">
        <v>96</v>
      </c>
      <c r="B28" s="21"/>
      <c r="C28" s="21"/>
      <c r="D28" s="15" t="s">
        <v>177</v>
      </c>
      <c r="E28" s="15"/>
      <c r="F28" s="15"/>
      <c r="G28" s="15"/>
      <c r="H28" s="15"/>
      <c r="I28" s="20"/>
      <c r="J28" s="20"/>
    </row>
    <row r="29" customFormat="false" ht="12.75" hidden="false" customHeight="false" outlineLevel="0" collapsed="false">
      <c r="A29" s="12" t="s">
        <v>178</v>
      </c>
      <c r="B29" s="12"/>
      <c r="C29" s="12"/>
      <c r="D29" s="12"/>
      <c r="E29" s="12"/>
      <c r="F29" s="12"/>
      <c r="G29" s="12"/>
      <c r="H29" s="12"/>
      <c r="I29" s="20"/>
      <c r="J29" s="20"/>
    </row>
    <row r="30" customFormat="false" ht="12.75" hidden="false" customHeight="false" outlineLevel="0" collapsed="false">
      <c r="A30" s="15" t="s">
        <v>179</v>
      </c>
      <c r="B30" s="15"/>
      <c r="C30" s="15"/>
      <c r="D30" s="15"/>
      <c r="E30" s="15"/>
      <c r="F30" s="15"/>
      <c r="G30" s="15"/>
      <c r="H30" s="15"/>
      <c r="I30" s="20"/>
      <c r="J30" s="20"/>
    </row>
    <row r="31" customFormat="false" ht="12.75" hidden="false" customHeight="false" outlineLevel="0" collapsed="false">
      <c r="A31" s="15" t="s">
        <v>180</v>
      </c>
      <c r="B31" s="15"/>
      <c r="C31" s="15"/>
      <c r="D31" s="15"/>
      <c r="E31" s="15"/>
      <c r="F31" s="15"/>
      <c r="G31" s="15"/>
      <c r="H31" s="15"/>
      <c r="I31" s="20"/>
      <c r="J31" s="20"/>
    </row>
    <row r="32" customFormat="false" ht="12.75" hidden="false" customHeight="false" outlineLevel="0" collapsed="false">
      <c r="A32" s="21" t="s">
        <v>101</v>
      </c>
      <c r="B32" s="21"/>
      <c r="C32" s="30" t="s">
        <v>129</v>
      </c>
      <c r="D32" s="30"/>
      <c r="E32" s="30"/>
      <c r="F32" s="30"/>
      <c r="G32" s="30"/>
      <c r="H32" s="30"/>
      <c r="I32" s="20"/>
      <c r="J32" s="20"/>
    </row>
    <row r="33" customFormat="false" ht="13.5" hidden="false" customHeight="false" outlineLevel="0" collapsed="false">
      <c r="A33" s="11" t="s">
        <v>103</v>
      </c>
      <c r="B33" s="11"/>
      <c r="C33" s="31" t="n">
        <v>0</v>
      </c>
      <c r="D33" s="0" t="s">
        <v>104</v>
      </c>
      <c r="E33" s="32"/>
      <c r="F33" s="32"/>
      <c r="G33" s="32"/>
      <c r="H33" s="32"/>
      <c r="I33" s="20"/>
      <c r="J33" s="20"/>
    </row>
    <row r="34" customFormat="false" ht="12.75" hidden="false" customHeight="false" outlineLevel="0" collapsed="false">
      <c r="A34" s="21" t="s">
        <v>105</v>
      </c>
      <c r="B34" s="21"/>
      <c r="C34" s="12" t="s">
        <v>181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182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5" t="s">
        <v>183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2" t="s">
        <v>184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185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186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187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188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189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190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191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 t="s">
        <v>192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4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6</v>
      </c>
      <c r="B2" s="6" t="s">
        <v>193</v>
      </c>
      <c r="C2" s="6"/>
      <c r="D2" s="6"/>
      <c r="E2" s="6"/>
      <c r="F2" s="6"/>
      <c r="G2" s="5" t="s">
        <v>18</v>
      </c>
      <c r="H2" s="7" t="s">
        <v>19</v>
      </c>
      <c r="Q2" s="0" t="s">
        <v>2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1</v>
      </c>
      <c r="B3" s="6" t="s">
        <v>194</v>
      </c>
      <c r="C3" s="6"/>
      <c r="D3" s="6"/>
      <c r="E3" s="6"/>
      <c r="F3" s="6"/>
      <c r="G3" s="5" t="s">
        <v>23</v>
      </c>
      <c r="H3" s="7" t="s">
        <v>24</v>
      </c>
      <c r="Q3" s="0" t="s">
        <v>25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6</v>
      </c>
      <c r="B4" s="8" t="n">
        <v>0</v>
      </c>
      <c r="C4" s="8"/>
      <c r="D4" s="8"/>
      <c r="E4" s="8"/>
      <c r="F4" s="8"/>
      <c r="G4" s="5" t="s">
        <v>27</v>
      </c>
      <c r="H4" s="9" t="n">
        <v>3</v>
      </c>
      <c r="I4" s="10" t="s">
        <v>28</v>
      </c>
      <c r="J4" s="9" t="n">
        <v>18</v>
      </c>
      <c r="Q4" s="0" t="s">
        <v>29</v>
      </c>
      <c r="R4" s="0" t="n">
        <v>1</v>
      </c>
      <c r="S4" s="0" t="s">
        <v>30</v>
      </c>
      <c r="T4" s="0" t="s">
        <v>31</v>
      </c>
      <c r="U4" s="0" t="s">
        <v>32</v>
      </c>
      <c r="V4" s="0" t="s">
        <v>33</v>
      </c>
      <c r="W4" s="0" t="s">
        <v>34</v>
      </c>
      <c r="X4" s="0" t="s">
        <v>35</v>
      </c>
      <c r="Y4" s="0" t="s">
        <v>36</v>
      </c>
      <c r="Z4" s="0" t="s">
        <v>37</v>
      </c>
      <c r="AA4" s="0" t="s">
        <v>38</v>
      </c>
      <c r="AB4" s="0" t="s">
        <v>39</v>
      </c>
      <c r="AC4" s="0" t="s">
        <v>40</v>
      </c>
      <c r="AD4" s="0" t="s">
        <v>41</v>
      </c>
      <c r="AE4" s="0" t="s">
        <v>42</v>
      </c>
      <c r="AF4" s="0" t="s">
        <v>43</v>
      </c>
      <c r="AG4" s="0" t="s">
        <v>44</v>
      </c>
    </row>
    <row r="5" customFormat="false" ht="12.75" hidden="false" customHeight="false" outlineLevel="0" collapsed="false">
      <c r="A5" s="5" t="s">
        <v>45</v>
      </c>
      <c r="B5" s="11"/>
      <c r="C5" s="11"/>
      <c r="D5" s="11"/>
      <c r="E5" s="11"/>
      <c r="F5" s="11"/>
      <c r="G5" s="5" t="s">
        <v>46</v>
      </c>
      <c r="H5" s="6" t="s">
        <v>195</v>
      </c>
      <c r="I5" s="6"/>
      <c r="J5" s="6"/>
      <c r="Q5" s="0" t="s">
        <v>48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196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50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197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2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198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4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 t="s">
        <v>199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56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Q10" s="0" t="s">
        <v>58</v>
      </c>
      <c r="R10" s="16" t="n">
        <v>0</v>
      </c>
      <c r="S10" s="16" t="n">
        <v>-2</v>
      </c>
      <c r="T10" s="16" t="n">
        <v>-1</v>
      </c>
      <c r="U10" s="16" t="n">
        <v>-1</v>
      </c>
      <c r="V10" s="16" t="n">
        <v>0</v>
      </c>
      <c r="W10" s="16" t="n">
        <v>0</v>
      </c>
      <c r="X10" s="16" t="n">
        <v>1</v>
      </c>
      <c r="Y10" s="16" t="n">
        <v>1</v>
      </c>
      <c r="Z10" s="16" t="n">
        <v>2</v>
      </c>
      <c r="AA10" s="16" t="n">
        <v>2</v>
      </c>
      <c r="AB10" s="16" t="n">
        <v>3</v>
      </c>
      <c r="AC10" s="16" t="n">
        <v>3</v>
      </c>
      <c r="AD10" s="16" t="n">
        <v>4</v>
      </c>
      <c r="AE10" s="16" t="n">
        <v>4</v>
      </c>
      <c r="AF10" s="16" t="n">
        <v>5</v>
      </c>
      <c r="AG10" s="16" t="n">
        <v>5</v>
      </c>
      <c r="AH10" s="16" t="n">
        <v>6</v>
      </c>
      <c r="AI10" s="16" t="n">
        <v>6</v>
      </c>
      <c r="AJ10" s="16" t="n">
        <v>7</v>
      </c>
      <c r="AK10" s="16" t="n">
        <v>7</v>
      </c>
      <c r="AL10" s="16" t="n">
        <v>8</v>
      </c>
      <c r="AM10" s="16" t="n">
        <v>8</v>
      </c>
      <c r="AN10" s="16" t="n">
        <v>9</v>
      </c>
      <c r="AO10" s="16" t="n">
        <v>9</v>
      </c>
      <c r="AP10" s="16" t="n">
        <v>10</v>
      </c>
      <c r="AQ10" s="16" t="n">
        <v>10</v>
      </c>
      <c r="AR10" s="16" t="n">
        <v>11</v>
      </c>
      <c r="AS10" s="16" t="n">
        <v>11</v>
      </c>
      <c r="AT10" s="16" t="n">
        <v>12</v>
      </c>
      <c r="AU10" s="16" t="n">
        <v>12</v>
      </c>
      <c r="AV10" s="16" t="n">
        <v>13</v>
      </c>
      <c r="AW10" s="16" t="n">
        <v>13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Q11" s="0" t="s">
        <v>60</v>
      </c>
      <c r="R11" s="16" t="n">
        <v>0</v>
      </c>
      <c r="S11" s="16" t="n">
        <v>2</v>
      </c>
      <c r="T11" s="16" t="n">
        <v>4</v>
      </c>
      <c r="U11" s="16" t="n">
        <v>6</v>
      </c>
      <c r="V11" s="16" t="n">
        <v>8</v>
      </c>
      <c r="W11" s="16" t="n">
        <v>10</v>
      </c>
      <c r="X11" s="16" t="n">
        <v>12</v>
      </c>
      <c r="Y11" s="16" t="n">
        <v>14</v>
      </c>
      <c r="Z11" s="16" t="n">
        <v>16</v>
      </c>
      <c r="AA11" s="16" t="n">
        <v>18</v>
      </c>
      <c r="AB11" s="16" t="n">
        <v>20</v>
      </c>
      <c r="AC11" s="16" t="n">
        <v>22</v>
      </c>
      <c r="AD11" s="16" t="n">
        <v>24</v>
      </c>
      <c r="AE11" s="16" t="n">
        <v>26</v>
      </c>
      <c r="AF11" s="16" t="n">
        <v>28</v>
      </c>
      <c r="AG11" s="16" t="n">
        <v>30</v>
      </c>
      <c r="AH11" s="16" t="n">
        <v>32</v>
      </c>
      <c r="AI11" s="16" t="n">
        <v>34</v>
      </c>
      <c r="AJ11" s="16" t="n">
        <v>36</v>
      </c>
      <c r="AK11" s="16" t="n">
        <v>38</v>
      </c>
      <c r="AL11" s="16" t="n">
        <v>40</v>
      </c>
      <c r="AM11" s="16" t="n">
        <v>42</v>
      </c>
      <c r="AN11" s="16" t="n">
        <v>44</v>
      </c>
      <c r="AO11" s="16" t="n">
        <v>46</v>
      </c>
      <c r="AP11" s="16" t="n">
        <v>48</v>
      </c>
      <c r="AQ11" s="16" t="n">
        <v>50</v>
      </c>
      <c r="AR11" s="16" t="n">
        <v>52</v>
      </c>
      <c r="AS11" s="16" t="n">
        <v>54</v>
      </c>
      <c r="AT11" s="16" t="n">
        <v>56</v>
      </c>
      <c r="AU11" s="16" t="n">
        <v>58</v>
      </c>
      <c r="AV11" s="16" t="n">
        <v>60</v>
      </c>
      <c r="AW11" s="16" t="n">
        <v>62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Q12" s="0" t="s">
        <v>62</v>
      </c>
      <c r="R12" s="16" t="n">
        <v>30</v>
      </c>
      <c r="S12" s="16" t="n">
        <v>9</v>
      </c>
      <c r="T12" s="16" t="n">
        <v>10</v>
      </c>
      <c r="U12" s="16" t="n">
        <v>11</v>
      </c>
      <c r="V12" s="16" t="n">
        <v>12</v>
      </c>
      <c r="W12" s="16" t="n">
        <v>14</v>
      </c>
      <c r="X12" s="16" t="n">
        <v>16</v>
      </c>
      <c r="Y12" s="16" t="n">
        <v>18</v>
      </c>
      <c r="Z12" s="16" t="n">
        <v>20</v>
      </c>
      <c r="AA12" s="16" t="n">
        <v>22</v>
      </c>
      <c r="AB12" s="16" t="n">
        <v>24</v>
      </c>
      <c r="AC12" s="16" t="n">
        <v>26</v>
      </c>
      <c r="AD12" s="16" t="n">
        <v>28</v>
      </c>
      <c r="AE12" s="16" t="n">
        <v>30</v>
      </c>
      <c r="AF12" s="16" t="n">
        <v>32</v>
      </c>
      <c r="AG12" s="16" t="n">
        <v>34</v>
      </c>
      <c r="AH12" s="16" t="n">
        <v>36</v>
      </c>
      <c r="AI12" s="16" t="n">
        <v>38</v>
      </c>
      <c r="AJ12" s="16" t="n">
        <v>40</v>
      </c>
      <c r="AK12" s="16" t="n">
        <v>42</v>
      </c>
      <c r="AL12" s="16" t="n">
        <v>44</v>
      </c>
      <c r="AM12" s="16" t="n">
        <v>46</v>
      </c>
      <c r="AN12" s="16" t="n">
        <v>48</v>
      </c>
      <c r="AO12" s="16" t="n">
        <v>50</v>
      </c>
      <c r="AP12" s="16" t="n">
        <v>52</v>
      </c>
      <c r="AQ12" s="16" t="n">
        <v>54</v>
      </c>
      <c r="AR12" s="16" t="n">
        <v>56</v>
      </c>
      <c r="AS12" s="16" t="n">
        <v>58</v>
      </c>
      <c r="AT12" s="16" t="n">
        <v>60</v>
      </c>
      <c r="AU12" s="16" t="n">
        <v>62</v>
      </c>
      <c r="AV12" s="16" t="n">
        <v>64</v>
      </c>
      <c r="AW12" s="16" t="n">
        <v>66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0" t="s">
        <v>64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Q14" s="0" t="s">
        <v>66</v>
      </c>
      <c r="R14" s="16" t="n">
        <v>-3</v>
      </c>
      <c r="S14" s="16" t="n">
        <v>-2</v>
      </c>
      <c r="T14" s="16" t="n">
        <v>-1</v>
      </c>
      <c r="U14" s="16" t="n">
        <v>0</v>
      </c>
      <c r="V14" s="16" t="n">
        <v>0</v>
      </c>
      <c r="W14" s="16" t="n">
        <v>1</v>
      </c>
      <c r="X14" s="16" t="n">
        <v>1</v>
      </c>
      <c r="Y14" s="16" t="n">
        <v>2</v>
      </c>
      <c r="Z14" s="16" t="n">
        <v>2</v>
      </c>
      <c r="AA14" s="16" t="n">
        <v>3</v>
      </c>
      <c r="AB14" s="16" t="n">
        <v>3</v>
      </c>
      <c r="AC14" s="16" t="n">
        <v>4</v>
      </c>
      <c r="AD14" s="16" t="n">
        <v>4</v>
      </c>
      <c r="AE14" s="16" t="n">
        <v>5</v>
      </c>
      <c r="AF14" s="16" t="n">
        <v>5</v>
      </c>
      <c r="AG14" s="16" t="n">
        <v>6</v>
      </c>
      <c r="AH14" s="16" t="n">
        <v>6</v>
      </c>
      <c r="AI14" s="16" t="n">
        <v>7</v>
      </c>
      <c r="AJ14" s="16" t="n">
        <v>7</v>
      </c>
      <c r="AK14" s="16" t="n">
        <v>8</v>
      </c>
      <c r="AL14" s="16" t="n">
        <v>8</v>
      </c>
      <c r="AM14" s="16" t="n">
        <v>9</v>
      </c>
      <c r="AN14" s="16" t="n">
        <v>9</v>
      </c>
      <c r="AO14" s="16" t="n">
        <v>10</v>
      </c>
      <c r="AP14" s="16" t="n">
        <v>10</v>
      </c>
      <c r="AQ14" s="16" t="n">
        <v>11</v>
      </c>
      <c r="AR14" s="16" t="n">
        <v>11</v>
      </c>
      <c r="AS14" s="16" t="n">
        <v>12</v>
      </c>
      <c r="AT14" s="16" t="n">
        <v>12</v>
      </c>
      <c r="AU14" s="16" t="n">
        <v>13</v>
      </c>
      <c r="AV14" s="16" t="n">
        <v>13</v>
      </c>
      <c r="AW14" s="16" t="n">
        <v>14</v>
      </c>
    </row>
    <row r="15" customFormat="false" ht="12.75" hidden="false" customHeight="false" outlineLevel="0" collapsed="false">
      <c r="A15" s="5" t="s">
        <v>20</v>
      </c>
      <c r="B15" s="9" t="n">
        <v>110</v>
      </c>
      <c r="C15" s="17" t="s">
        <v>67</v>
      </c>
      <c r="D15" s="17"/>
      <c r="E15" s="18" t="n">
        <f aca="false">ROUNDUP(B15/50,0)</f>
        <v>3</v>
      </c>
      <c r="F15" s="18"/>
      <c r="G15" s="5" t="s">
        <v>68</v>
      </c>
      <c r="H15" s="19" t="n">
        <f aca="false">HLOOKUP(B15,R2:AG3,2,TRUE())</f>
        <v>2</v>
      </c>
      <c r="I15" s="20"/>
      <c r="J15" s="20"/>
      <c r="Q15" s="0" t="s">
        <v>69</v>
      </c>
      <c r="R15" s="16" t="n">
        <v>-8</v>
      </c>
      <c r="S15" s="16" t="n">
        <v>-6</v>
      </c>
      <c r="T15" s="16" t="n">
        <v>-4</v>
      </c>
      <c r="U15" s="16" t="n">
        <v>-2</v>
      </c>
      <c r="V15" s="16" t="n">
        <v>0</v>
      </c>
      <c r="W15" s="16" t="n">
        <v>1</v>
      </c>
      <c r="X15" s="16" t="n">
        <v>2</v>
      </c>
      <c r="Y15" s="16" t="n">
        <v>3</v>
      </c>
      <c r="Z15" s="16" t="n">
        <v>4</v>
      </c>
      <c r="AA15" s="16" t="n">
        <v>4</v>
      </c>
      <c r="AB15" s="16" t="n">
        <v>5</v>
      </c>
      <c r="AC15" s="16" t="n">
        <v>5</v>
      </c>
      <c r="AD15" s="16" t="n">
        <v>6</v>
      </c>
      <c r="AE15" s="16" t="n">
        <v>6</v>
      </c>
      <c r="AF15" s="16" t="n">
        <v>6</v>
      </c>
      <c r="AG15" s="16" t="n">
        <v>7</v>
      </c>
      <c r="AH15" s="16" t="n">
        <v>7</v>
      </c>
      <c r="AI15" s="16" t="n">
        <v>8</v>
      </c>
      <c r="AJ15" s="16" t="n">
        <v>8</v>
      </c>
      <c r="AK15" s="16" t="n">
        <v>8</v>
      </c>
      <c r="AL15" s="16" t="n">
        <v>9</v>
      </c>
      <c r="AM15" s="16" t="n">
        <v>9</v>
      </c>
      <c r="AN15" s="16" t="n">
        <v>10</v>
      </c>
      <c r="AO15" s="16" t="n">
        <v>10</v>
      </c>
      <c r="AP15" s="16" t="n">
        <v>10</v>
      </c>
      <c r="AQ15" s="16" t="n">
        <v>11</v>
      </c>
      <c r="AR15" s="16" t="n">
        <v>11</v>
      </c>
      <c r="AS15" s="16" t="n">
        <v>12</v>
      </c>
      <c r="AT15" s="16" t="n">
        <v>12</v>
      </c>
      <c r="AU15" s="16" t="n">
        <v>12</v>
      </c>
      <c r="AV15" s="16" t="n">
        <v>13</v>
      </c>
      <c r="AW15" s="16" t="n">
        <v>13</v>
      </c>
    </row>
    <row r="16" customFormat="false" ht="12.75" hidden="false" customHeight="false" outlineLevel="0" collapsed="false">
      <c r="A16" s="5" t="s">
        <v>70</v>
      </c>
      <c r="B16" s="9" t="n">
        <v>12</v>
      </c>
      <c r="C16" s="11"/>
      <c r="D16" s="11"/>
      <c r="E16" s="21" t="s">
        <v>71</v>
      </c>
      <c r="F16" s="21"/>
      <c r="G16" s="9" t="n">
        <v>10</v>
      </c>
      <c r="I16" s="20"/>
      <c r="J16" s="20"/>
    </row>
    <row r="17" customFormat="false" ht="12.75" hidden="false" customHeight="false" outlineLevel="0" collapsed="false">
      <c r="A17" s="5" t="s">
        <v>72</v>
      </c>
      <c r="B17" s="9" t="n">
        <v>32</v>
      </c>
      <c r="C17" s="11"/>
      <c r="D17" s="11"/>
      <c r="E17" s="21" t="s">
        <v>73</v>
      </c>
      <c r="F17" s="21"/>
      <c r="G17" s="9" t="n">
        <v>12</v>
      </c>
      <c r="I17" s="20"/>
      <c r="J17" s="20"/>
      <c r="Q17" s="0" t="s">
        <v>7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5</v>
      </c>
      <c r="B18" s="9" t="n">
        <v>15</v>
      </c>
      <c r="C18" s="11"/>
      <c r="D18" s="11"/>
      <c r="E18" s="21" t="s">
        <v>76</v>
      </c>
      <c r="F18" s="21"/>
      <c r="G18" s="19" t="n">
        <f aca="false">HLOOKUP(B18,R17:AN18,2,TRUE())</f>
        <v>2</v>
      </c>
      <c r="H18" s="16"/>
      <c r="I18" s="20"/>
      <c r="J18" s="20"/>
      <c r="Q18" s="0" t="s">
        <v>7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8</v>
      </c>
      <c r="B19" s="0" t="n">
        <f aca="false">HLOOKUP(B16,R5:AW15,2,TRUE())</f>
        <v>1.2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3.1</v>
      </c>
      <c r="F19" s="22" t="n">
        <f aca="false">PRODUCT(B19:E19)</f>
        <v>4.092</v>
      </c>
      <c r="G19" s="5" t="s">
        <v>79</v>
      </c>
      <c r="H19" s="23" t="n">
        <f aca="false">(F19*E15)+0.49</f>
        <v>12.766</v>
      </c>
      <c r="I19" s="20"/>
      <c r="J19" s="20"/>
    </row>
    <row r="20" customFormat="false" ht="12.75" hidden="false" customHeight="false" outlineLevel="0" collapsed="false">
      <c r="A20" s="5" t="s">
        <v>80</v>
      </c>
      <c r="B20" s="19" t="n">
        <f aca="false">HLOOKUP(G17,R5:AW15,6,TRUE())+HLOOKUP(B17,R5:AW15,10,TRUE())</f>
        <v>4</v>
      </c>
      <c r="E20" s="4" t="s">
        <v>81</v>
      </c>
      <c r="F20" s="4"/>
      <c r="G20" s="24" t="n">
        <f aca="false">E15*HLOOKUP(G16,R5:AW15,4,TRUE())</f>
        <v>0.75</v>
      </c>
      <c r="I20" s="20"/>
      <c r="J20" s="20"/>
    </row>
    <row r="21" customFormat="false" ht="12.75" hidden="false" customHeight="false" outlineLevel="0" collapsed="false">
      <c r="A21" s="5" t="s">
        <v>82</v>
      </c>
      <c r="B21" s="19" t="n">
        <f aca="false">HLOOKUP(B17,R5:AW15,11,TRUE())</f>
        <v>5</v>
      </c>
      <c r="F21" s="5" t="s">
        <v>83</v>
      </c>
      <c r="G21" s="19" t="n">
        <f aca="false">SUM(B16:B17,G16:G17)</f>
        <v>66</v>
      </c>
      <c r="I21" s="20"/>
      <c r="J21" s="20"/>
    </row>
    <row r="22" customFormat="false" ht="12.75" hidden="false" customHeight="false" outlineLevel="0" collapsed="false">
      <c r="A22" s="21" t="s">
        <v>84</v>
      </c>
      <c r="B22" s="21"/>
      <c r="C22" s="25" t="n">
        <f aca="false">((B16/10)^3+(G16/10))*(B15/2)</f>
        <v>150.04</v>
      </c>
      <c r="D22" s="25"/>
      <c r="E22" s="21" t="s">
        <v>85</v>
      </c>
      <c r="F22" s="21"/>
      <c r="G22" s="21"/>
      <c r="H22" s="0" t="str">
        <f aca="false">HLOOKUP(C22,R2:AG4,3,TRUE())</f>
        <v>1d4</v>
      </c>
      <c r="I22" s="20"/>
      <c r="J22" s="20"/>
    </row>
    <row r="23" customFormat="false" ht="12.75" hidden="false" customHeight="false" outlineLevel="0" collapsed="false">
      <c r="A23" s="21" t="s">
        <v>86</v>
      </c>
      <c r="B23" s="21"/>
      <c r="C23" s="0" t="n">
        <f aca="false">SUM(B16:B17,G16)</f>
        <v>54</v>
      </c>
      <c r="D23" s="2" t="s">
        <v>87</v>
      </c>
      <c r="E23" s="2"/>
      <c r="F23" s="2"/>
      <c r="G23" s="6"/>
      <c r="H23" s="6"/>
      <c r="I23" s="20"/>
      <c r="J23" s="20"/>
    </row>
    <row r="24" customFormat="false" ht="12.75" hidden="false" customHeight="false" outlineLevel="0" collapsed="false">
      <c r="A24" s="6" t="s">
        <v>200</v>
      </c>
      <c r="B24" s="6"/>
      <c r="C24" s="6"/>
      <c r="D24" s="6"/>
      <c r="E24" s="6"/>
      <c r="F24" s="6"/>
      <c r="G24" s="6"/>
      <c r="H24" s="6"/>
      <c r="I24" s="20"/>
      <c r="J24" s="20"/>
    </row>
    <row r="25" customFormat="false" ht="12.75" hidden="false" customHeight="false" outlineLevel="0" collapsed="false">
      <c r="A25" s="5" t="s">
        <v>89</v>
      </c>
      <c r="B25" s="0" t="n">
        <f aca="false">HLOOKUP(G17,R5:AW15,7,TRUE())</f>
        <v>10</v>
      </c>
      <c r="D25" s="0" t="s">
        <v>90</v>
      </c>
      <c r="E25" s="21" t="s">
        <v>91</v>
      </c>
      <c r="F25" s="21"/>
      <c r="G25" s="22" t="n">
        <f aca="false">HLOOKUP(G17,R5:AW15,8,TRUE())</f>
        <v>14</v>
      </c>
      <c r="H25" s="0" t="s">
        <v>90</v>
      </c>
      <c r="I25" s="20"/>
      <c r="J25" s="20"/>
    </row>
    <row r="26" customFormat="false" ht="12.75" hidden="false" customHeight="false" outlineLevel="0" collapsed="false">
      <c r="A26" s="21" t="s">
        <v>92</v>
      </c>
      <c r="B26" s="21"/>
      <c r="C26" s="0" t="n">
        <f aca="false">(G17/10)*H4</f>
        <v>3.6</v>
      </c>
      <c r="E26" s="26" t="s">
        <v>93</v>
      </c>
      <c r="F26" s="26"/>
      <c r="G26" s="27" t="n">
        <v>1000</v>
      </c>
      <c r="I26" s="20"/>
      <c r="J26" s="20"/>
    </row>
    <row r="27" customFormat="false" ht="12.75" hidden="false" customHeight="false" outlineLevel="0" collapsed="false">
      <c r="A27" s="5" t="s">
        <v>94</v>
      </c>
      <c r="B27" s="0" t="n">
        <f aca="false">G17*3</f>
        <v>36</v>
      </c>
      <c r="C27" s="28" t="s">
        <v>90</v>
      </c>
      <c r="D27" s="29"/>
      <c r="E27" s="29"/>
      <c r="F27" s="29"/>
      <c r="G27" s="29"/>
      <c r="H27" s="29"/>
      <c r="I27" s="20"/>
      <c r="J27" s="20"/>
    </row>
    <row r="28" customFormat="false" ht="12.75" hidden="false" customHeight="false" outlineLevel="0" collapsed="false">
      <c r="A28" s="21" t="s">
        <v>96</v>
      </c>
      <c r="B28" s="21"/>
      <c r="C28" s="21"/>
      <c r="D28" s="15" t="s">
        <v>201</v>
      </c>
      <c r="E28" s="15"/>
      <c r="F28" s="15"/>
      <c r="G28" s="15"/>
      <c r="H28" s="15"/>
      <c r="I28" s="20"/>
      <c r="J28" s="20"/>
    </row>
    <row r="29" customFormat="false" ht="12.75" hidden="false" customHeight="false" outlineLevel="0" collapsed="false">
      <c r="A29" s="12" t="s">
        <v>202</v>
      </c>
      <c r="B29" s="12"/>
      <c r="C29" s="12"/>
      <c r="D29" s="12"/>
      <c r="E29" s="12"/>
      <c r="F29" s="12"/>
      <c r="G29" s="12"/>
      <c r="H29" s="12"/>
      <c r="I29" s="20"/>
      <c r="J29" s="20"/>
    </row>
    <row r="30" customFormat="false" ht="12.75" hidden="false" customHeight="false" outlineLevel="0" collapsed="false">
      <c r="A30" s="15" t="s">
        <v>203</v>
      </c>
      <c r="B30" s="15"/>
      <c r="C30" s="15"/>
      <c r="D30" s="15"/>
      <c r="E30" s="15"/>
      <c r="F30" s="15"/>
      <c r="G30" s="15"/>
      <c r="H30" s="15"/>
      <c r="I30" s="20"/>
      <c r="J30" s="20"/>
    </row>
    <row r="31" customFormat="false" ht="12.75" hidden="false" customHeight="false" outlineLevel="0" collapsed="false">
      <c r="A31" s="15" t="s">
        <v>204</v>
      </c>
      <c r="B31" s="15"/>
      <c r="C31" s="15"/>
      <c r="D31" s="15"/>
      <c r="E31" s="15"/>
      <c r="F31" s="15"/>
      <c r="G31" s="15"/>
      <c r="H31" s="15"/>
      <c r="I31" s="20"/>
      <c r="J31" s="20"/>
    </row>
    <row r="32" customFormat="false" ht="12.75" hidden="false" customHeight="false" outlineLevel="0" collapsed="false">
      <c r="A32" s="21" t="s">
        <v>101</v>
      </c>
      <c r="B32" s="21"/>
      <c r="C32" s="30" t="s">
        <v>129</v>
      </c>
      <c r="D32" s="30"/>
      <c r="E32" s="30"/>
      <c r="F32" s="30"/>
      <c r="G32" s="30"/>
      <c r="H32" s="30"/>
      <c r="I32" s="20"/>
      <c r="J32" s="20"/>
    </row>
    <row r="33" customFormat="false" ht="13.5" hidden="false" customHeight="false" outlineLevel="0" collapsed="false">
      <c r="A33" s="11" t="s">
        <v>103</v>
      </c>
      <c r="B33" s="11"/>
      <c r="C33" s="31" t="n">
        <v>0</v>
      </c>
      <c r="D33" s="0" t="s">
        <v>104</v>
      </c>
      <c r="E33" s="32"/>
      <c r="F33" s="32"/>
      <c r="G33" s="32"/>
      <c r="H33" s="32"/>
      <c r="I33" s="20"/>
      <c r="J33" s="20"/>
    </row>
    <row r="34" customFormat="false" ht="12.75" hidden="false" customHeight="false" outlineLevel="0" collapsed="false">
      <c r="A34" s="21" t="s">
        <v>105</v>
      </c>
      <c r="B34" s="21"/>
      <c r="C34" s="12" t="s">
        <v>205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206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5" t="s">
        <v>207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2" t="s">
        <v>208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209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210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211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212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213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214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215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 t="s">
        <v>216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4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0:37:57Z</dcterms:created>
  <dc:creator>Craig Griswold</dc:creator>
  <dc:description/>
  <dc:language>en-US</dc:language>
  <cp:lastModifiedBy>Craig Griswold</cp:lastModifiedBy>
  <cp:revision>0</cp:revision>
  <dc:subject/>
  <dc:title/>
</cp:coreProperties>
</file>