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em" sheetId="1" state="visible" r:id="rId2"/>
  </sheets>
  <definedNames>
    <definedName function="false" hidden="false" localSheetId="0" name="_xlnm.Print_Area" vbProcedure="false">Totem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Villains and Vigilantes 2nd Edition</t>
  </si>
  <si>
    <t xml:space="preserve">Identity:</t>
  </si>
  <si>
    <t xml:space="preserve">Cecelia Flynn</t>
  </si>
  <si>
    <t xml:space="preserve">Side:</t>
  </si>
  <si>
    <t xml:space="preserve">Good</t>
  </si>
  <si>
    <t xml:space="preserve">Weight:</t>
  </si>
  <si>
    <t xml:space="preserve">Name:</t>
  </si>
  <si>
    <t xml:space="preserve">Totem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Illusions: Solid Energy (Totem Spirits) as Animate SE Illusions, but she can not create objects, </t>
  </si>
  <si>
    <t xml:space="preserve">Str HP Mod</t>
  </si>
  <si>
    <t xml:space="preserve">     her power only allows her to animate existing ones by communing with their totem spirits.</t>
  </si>
  <si>
    <t xml:space="preserve">End HP Mod</t>
  </si>
  <si>
    <t xml:space="preserve">     See page 13-14 in the rulebook.</t>
  </si>
  <si>
    <t xml:space="preserve">End Heal Rate</t>
  </si>
  <si>
    <t xml:space="preserve">Animal Control: Wild birds/mammals native to North America. Up to 2x(max HP) worth. See page 9.</t>
  </si>
  <si>
    <t xml:space="preserve">Int HP Mod</t>
  </si>
  <si>
    <t xml:space="preserve">Plant Control: All native North American plants. Up to 2x(max HP) worth. See page 9.</t>
  </si>
  <si>
    <t xml:space="preserve">Int Dmg Mod</t>
  </si>
  <si>
    <t xml:space="preserve">Heightened Intelligence B: +22</t>
  </si>
  <si>
    <t xml:space="preserve">Det Hidden</t>
  </si>
  <si>
    <t xml:space="preserve">Heightened Agility B: +17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Scholar, Social Work</t>
  </si>
  <si>
    <t xml:space="preserve">Scholar on Native American history and mysticism, who learned how </t>
  </si>
  <si>
    <t xml:space="preserve">to commune with spirits in all things by working with shamans on the </t>
  </si>
  <si>
    <t xml:space="preserve">reservations.</t>
  </si>
  <si>
    <t xml:space="preserve">Legal Status:</t>
  </si>
  <si>
    <t xml:space="preserve">BOSS agent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Cecelia 'Celia' Flynn was born to single mother who died shortly thereafter of </t>
  </si>
  <si>
    <t xml:space="preserve">complications from the pregnancy. She was raised by the Native American midwife who helped her </t>
  </si>
  <si>
    <t xml:space="preserve">into the world and grew to have great respect for her heritage. </t>
  </si>
  <si>
    <t xml:space="preserve">After her foster mother's death Celia moved on and educated herself to be an expert on Native American </t>
  </si>
  <si>
    <t xml:space="preserve">history and mysticism, studying on a grant from a the University of Colorado with various tribes in the </t>
  </si>
  <si>
    <t xml:space="preserve">Southwestern US. </t>
  </si>
  <si>
    <t xml:space="preserve">To her surprise, Celia found through the aid of shamans that she had a natural rapport with the totem </t>
  </si>
  <si>
    <t xml:space="preserve">spirits that inhabit all things. She nurtured this ability until she could cause the spirits to animate man-</t>
  </si>
  <si>
    <t xml:space="preserve">made and natural objects, as well as plants. And she could even gain the aid of various wild animals. </t>
  </si>
  <si>
    <t xml:space="preserve">At the urging of her Native American friends she has donned the costume of Totem, and uses her abilities </t>
  </si>
  <si>
    <t xml:space="preserve">to protect both the people and the environment around her. </t>
  </si>
  <si>
    <t xml:space="preserve">She is a recent BOSS recruit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4</xdr:row>
      <xdr:rowOff>9360</xdr:rowOff>
    </xdr:from>
    <xdr:to>
      <xdr:col>9</xdr:col>
      <xdr:colOff>1339560</xdr:colOff>
      <xdr:row>3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3520" y="2286000"/>
          <a:ext cx="1942560" cy="306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1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30</v>
      </c>
      <c r="C15" s="13" t="s">
        <v>50</v>
      </c>
      <c r="D15" s="13"/>
      <c r="E15" s="14" t="n">
        <f aca="false">ROUNDUP(B15/50,0)</f>
        <v>3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2</v>
      </c>
      <c r="C16" s="8"/>
      <c r="D16" s="8"/>
      <c r="E16" s="17" t="s">
        <v>54</v>
      </c>
      <c r="F16" s="17"/>
      <c r="G16" s="6" t="n">
        <v>16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31</v>
      </c>
      <c r="C17" s="8"/>
      <c r="D17" s="8"/>
      <c r="E17" s="17" t="s">
        <v>56</v>
      </c>
      <c r="F17" s="17"/>
      <c r="G17" s="6" t="n">
        <v>35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4</v>
      </c>
      <c r="C18" s="8"/>
      <c r="D18" s="8"/>
      <c r="E18" s="17" t="s">
        <v>59</v>
      </c>
      <c r="F18" s="17"/>
      <c r="G18" s="15" t="n">
        <f aca="false">HLOOKUP(B18,R17:AN18,2,TRUE())</f>
        <v>1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2</v>
      </c>
      <c r="C19" s="0" t="n">
        <f aca="false">HLOOKUP(G16,R5:AW15,3,TRUE())</f>
        <v>1.8</v>
      </c>
      <c r="D19" s="0" t="n">
        <f aca="false">HLOOKUP(G17,R5:AW15,5,TRUE())</f>
        <v>1.8</v>
      </c>
      <c r="E19" s="0" t="n">
        <f aca="false">HLOOKUP(B17,R5:AW15,9,TRUE())</f>
        <v>3.1</v>
      </c>
      <c r="F19" s="18" t="n">
        <f aca="false">PRODUCT(B19:E19)</f>
        <v>12.0528</v>
      </c>
      <c r="G19" s="2" t="s">
        <v>62</v>
      </c>
      <c r="H19" s="19" t="n">
        <f aca="false">(F19*E15)+0.49</f>
        <v>36.6484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8</v>
      </c>
      <c r="E20" s="1" t="s">
        <v>64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5</v>
      </c>
      <c r="F21" s="2" t="s">
        <v>66</v>
      </c>
      <c r="G21" s="15" t="n">
        <f aca="false">SUM(B16:B17,G16:G17)</f>
        <v>94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216.32</v>
      </c>
      <c r="D22" s="21"/>
      <c r="E22" s="17" t="s">
        <v>68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59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24</v>
      </c>
      <c r="D25" s="0" t="s">
        <v>72</v>
      </c>
      <c r="E25" s="17" t="s">
        <v>73</v>
      </c>
      <c r="F25" s="17"/>
      <c r="G25" s="18" t="n">
        <f aca="false">HLOOKUP(G17,R5:AW15,8,TRUE())</f>
        <v>28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3.5</v>
      </c>
      <c r="E26" s="23" t="s">
        <v>75</v>
      </c>
      <c r="F26" s="23"/>
      <c r="G26" s="24" t="n">
        <v>50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105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0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1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2</v>
      </c>
      <c r="B32" s="17"/>
      <c r="C32" s="28" t="s">
        <v>83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4</v>
      </c>
      <c r="B33" s="8"/>
      <c r="C33" s="29" t="n">
        <v>0</v>
      </c>
      <c r="D33" s="0" t="s">
        <v>85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6</v>
      </c>
      <c r="B34" s="17"/>
      <c r="C34" s="9" t="s">
        <v>8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1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2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3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4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5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6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7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9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7:31:31Z</dcterms:created>
  <dc:creator>Craig Griswold</dc:creator>
  <dc:description/>
  <dc:language>en-US</dc:language>
  <cp:lastModifiedBy>Craig Griswold</cp:lastModifiedBy>
  <cp:revision>0</cp:revision>
  <dc:subject/>
  <dc:title/>
</cp:coreProperties>
</file>