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Shear" sheetId="1" state="visible" r:id="rId2"/>
  </sheets>
  <definedNames>
    <definedName function="false" hidden="false" localSheetId="0" name="_xlnm.Print_Area" vbProcedure="false">'Wind Shear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Villains and Vigilantes 2nd Edition</t>
  </si>
  <si>
    <t xml:space="preserve">Identity:</t>
  </si>
  <si>
    <t xml:space="preserve">Charlie Wu</t>
  </si>
  <si>
    <t xml:space="preserve">Side:</t>
  </si>
  <si>
    <t xml:space="preserve">Evil</t>
  </si>
  <si>
    <t xml:space="preserve">Weight:</t>
  </si>
  <si>
    <t xml:space="preserve">Name:</t>
  </si>
  <si>
    <t xml:space="preserve">Wind Shea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with TK</t>
  </si>
  <si>
    <t xml:space="preserve">Attr. Value</t>
  </si>
  <si>
    <t xml:space="preserve">Flight: SxE mph, PR=1/hour</t>
  </si>
  <si>
    <t xml:space="preserve">Str HP Mod</t>
  </si>
  <si>
    <t xml:space="preserve">Heightened Endurance B: +20</t>
  </si>
  <si>
    <t xml:space="preserve">End HP Mod</t>
  </si>
  <si>
    <t xml:space="preserve">Heightened Agility B: +22</t>
  </si>
  <si>
    <t xml:space="preserve">End Heal Rate</t>
  </si>
  <si>
    <t xml:space="preserve">Telekinesis: TK Capacity = (SxLvlx10) lbs., Range = (AxLvl), Speed = (ExLvl)"/turn</t>
  </si>
  <si>
    <t xml:space="preserve">Int HP Mod</t>
  </si>
  <si>
    <t xml:space="preserve">   PR=1/attack, Defense = (1 action, PR=1 to set up, PR=1/attack repulsed),</t>
  </si>
  <si>
    <t xml:space="preserve">Int Dmg Mod</t>
  </si>
  <si>
    <t xml:space="preserve">   PR=1/object controlled each turn, see rules page 17</t>
  </si>
  <si>
    <t xml:space="preserve">Det Hidden</t>
  </si>
  <si>
    <t xml:space="preserve">Det Danger</t>
  </si>
  <si>
    <t xml:space="preserve">Agl HP Mod</t>
  </si>
  <si>
    <t xml:space="preserve">Limitation: Flight and TK are air manipulation powers and require an atmosphere to work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396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Chinese) Meteorology, Parapsychology</t>
  </si>
  <si>
    <t xml:space="preserve">Charlie Wu was a researcher into wind patterns and control who </t>
  </si>
  <si>
    <t xml:space="preserve">became involved in experiments to control wind patterns with the </t>
  </si>
  <si>
    <t xml:space="preserve">power of the mind, and mastered the art himself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harlie Wu was a researcher who believed that through concentration and </t>
  </si>
  <si>
    <t xml:space="preserve">bio feedback techniques a person could train themselves to use untapped psychic abilities. During </t>
  </si>
  <si>
    <t xml:space="preserve">research Charlie often experimented on himself and developed a daily regimen to train himself to </t>
  </si>
  <si>
    <t xml:space="preserve">control the air around him. With time and patience he began to show promise, but always failed to </t>
  </si>
  <si>
    <t xml:space="preserve">reproduce notable effects in the presence of others. Frustration built until Charlie managed a spectacular </t>
  </si>
  <si>
    <t xml:space="preserve">release in front of a panel of skeptics. The release was as emotional as physical however, and when </t>
  </si>
  <si>
    <t xml:space="preserve">the winds died down Charlie had killed one man and injured several others. </t>
  </si>
  <si>
    <t xml:space="preserve">He took flight immediately and seeing no logical recourse began a criminal career to survive on the run. </t>
  </si>
  <si>
    <t xml:space="preserve">Charlie feels guilt over the lack of control that forced him into his present situation, but finds he has a </t>
  </si>
  <si>
    <t xml:space="preserve">knack for the romantic life of a supervillain and has no intention of going back to pay for his crimes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5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2</v>
      </c>
      <c r="C16" s="8"/>
      <c r="D16" s="8"/>
      <c r="E16" s="17" t="s">
        <v>54</v>
      </c>
      <c r="F16" s="17"/>
      <c r="G16" s="6" t="n">
        <v>33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5</v>
      </c>
      <c r="C17" s="8"/>
      <c r="D17" s="8"/>
      <c r="E17" s="17" t="s">
        <v>56</v>
      </c>
      <c r="F17" s="17"/>
      <c r="G17" s="6" t="n">
        <v>11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2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4.2</v>
      </c>
      <c r="D19" s="0" t="n">
        <f aca="false">HLOOKUP(G17,R5:AW15,5,TRUE())</f>
        <v>1</v>
      </c>
      <c r="E19" s="0" t="n">
        <f aca="false">HLOOKUP(B17,R5:AW15,9,TRUE())</f>
        <v>3.4</v>
      </c>
      <c r="F19" s="18" t="n">
        <f aca="false">PRODUCT(B19:E19)</f>
        <v>17.136</v>
      </c>
      <c r="G19" s="2" t="s">
        <v>62</v>
      </c>
      <c r="H19" s="19" t="n">
        <f aca="false">(F19*E15)+0.49</f>
        <v>51.898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4</v>
      </c>
      <c r="E20" s="1" t="s">
        <v>64</v>
      </c>
      <c r="F20" s="1"/>
      <c r="G20" s="20" t="n">
        <f aca="false">E15*HLOOKUP(G16,R5:AW15,4,TRUE())</f>
        <v>3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6</v>
      </c>
      <c r="F21" s="2" t="s">
        <v>66</v>
      </c>
      <c r="G21" s="15" t="n">
        <f aca="false">SUM(B16:B17,G16:G17)</f>
        <v>91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364.53</v>
      </c>
      <c r="D22" s="21"/>
      <c r="E22" s="17" t="s">
        <v>68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80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8</v>
      </c>
      <c r="D25" s="0" t="s">
        <v>73</v>
      </c>
      <c r="E25" s="17" t="s">
        <v>74</v>
      </c>
      <c r="F25" s="17"/>
      <c r="G25" s="18" t="n">
        <f aca="false">HLOOKUP(G17,R5:AW15,8,TRUE())</f>
        <v>12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5.5</v>
      </c>
      <c r="E26" s="23" t="s">
        <v>76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33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0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2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6:58:42Z</dcterms:created>
  <dc:creator>Craig Griswold</dc:creator>
  <dc:description/>
  <dc:language>en-US</dc:language>
  <cp:lastModifiedBy>Craig Griswold</cp:lastModifiedBy>
  <cp:revision>0</cp:revision>
  <dc:subject/>
  <dc:title/>
</cp:coreProperties>
</file>