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haracter Record" sheetId="2" state="visible" r:id="rId3"/>
    <sheet name="Sample Character" sheetId="3" state="visible" r:id="rId4"/>
    <sheet name="Thugs-Gang" sheetId="4" state="visible" r:id="rId5"/>
    <sheet name="Sample Gang" sheetId="5" state="visible" r:id="rId6"/>
  </sheets>
  <definedNames>
    <definedName function="false" hidden="false" localSheetId="1" name="_xlnm.Print_Area" vbProcedure="false">'Character Record'!$A$1:$J$46</definedName>
    <definedName function="false" hidden="false" localSheetId="0" name="_xlnm.Print_Area" vbProcedure="false">Intro!$A$1:$I$22</definedName>
    <definedName function="false" hidden="false" localSheetId="2" name="_xlnm.Print_Area" vbProcedure="false">'Sample Character'!$A$1:$J$46</definedName>
    <definedName function="false" hidden="false" localSheetId="4" name="_xlnm.Print_Area" vbProcedure="false">'Sample Gang'!$A$1:$N$25</definedName>
    <definedName function="false" hidden="false" localSheetId="3" name="_xlnm.Print_Area" vbProcedure="false">'Thugs-Gang'!$A$1:$N$34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9">
  <si>
    <t xml:space="preserve">Villains and Vigilantes 2nd Edition</t>
  </si>
  <si>
    <t xml:space="preserve">Character Record Sheet/Calculator - Version 1.3 12/23/98</t>
  </si>
  <si>
    <t xml:space="preserve">Instructions: </t>
  </si>
  <si>
    <t xml:space="preserve">To use this character sheet/calculator simply select the Character Record below and replace the </t>
  </si>
  <si>
    <r>
      <rPr>
        <sz val="10"/>
        <rFont val="Arial"/>
        <family val="0"/>
      </rPr>
      <t xml:space="preserve">text in </t>
    </r>
    <r>
      <rPr>
        <sz val="10"/>
        <color rgb="FF3366FF"/>
        <rFont val="Arial"/>
        <family val="2"/>
      </rPr>
      <t xml:space="preserve">blue</t>
    </r>
    <r>
      <rPr>
        <sz val="10"/>
        <rFont val="Arial"/>
        <family val="0"/>
      </rPr>
      <t xml:space="preserve"> with the appropriate information for your own character. Then print the sheet.</t>
    </r>
  </si>
  <si>
    <r>
      <rPr>
        <sz val="10"/>
        <rFont val="Arial"/>
        <family val="0"/>
      </rPr>
      <t xml:space="preserve">To save individual characters copy the Character Record to another sheet - </t>
    </r>
    <r>
      <rPr>
        <i val="true"/>
        <sz val="10"/>
        <rFont val="Arial"/>
        <family val="2"/>
      </rPr>
      <t xml:space="preserve">copy the entire shee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or the calculations won't work</t>
    </r>
    <r>
      <rPr>
        <sz val="10"/>
        <rFont val="Arial"/>
        <family val="0"/>
      </rPr>
      <t xml:space="preserve"> - and rename that sheet for the character. Then when the character </t>
    </r>
  </si>
  <si>
    <t xml:space="preserve">needs to be updated you won't have to re-enter everything from scratch.</t>
  </si>
  <si>
    <r>
      <rPr>
        <sz val="10"/>
        <rFont val="Arial"/>
        <family val="0"/>
      </rPr>
      <t xml:space="preserve">The newly added Thug or Gang worksheet works the same way, simply replace the text in </t>
    </r>
    <r>
      <rPr>
        <sz val="10"/>
        <color rgb="FF3366FF"/>
        <rFont val="Arial"/>
        <family val="2"/>
      </rPr>
      <t xml:space="preserve">blue</t>
    </r>
    <r>
      <rPr>
        <sz val="10"/>
        <rFont val="Arial"/>
        <family val="0"/>
      </rPr>
      <t xml:space="preserve"> </t>
    </r>
  </si>
  <si>
    <t xml:space="preserve">with your own information. This is a great way to calculate a mob of non-powered bad guys.</t>
  </si>
  <si>
    <t xml:space="preserve">I'm not aware of any problems with the calculator portion of the sheet, but please forward any </t>
  </si>
  <si>
    <t xml:space="preserve">comments, concerns, or problems to pandemonium@usa.net and I'll try to address them in a </t>
  </si>
  <si>
    <t xml:space="preserve">future version.</t>
  </si>
  <si>
    <r>
      <rPr>
        <sz val="8"/>
        <rFont val="Arial"/>
        <family val="2"/>
      </rPr>
      <t xml:space="preserve">Copyright 1998 Craig Griswold </t>
    </r>
    <r>
      <rPr>
        <i val="true"/>
        <sz val="8"/>
        <rFont val="Arial"/>
        <family val="2"/>
      </rPr>
      <t xml:space="preserve">pandemonium@usa.net</t>
    </r>
  </si>
  <si>
    <t xml:space="preserve">Villains and Vigilantes copyright 1982 by Jeff Dee and Jack Herman</t>
  </si>
  <si>
    <r>
      <rPr>
        <sz val="10"/>
        <rFont val="Arial"/>
        <family val="0"/>
      </rPr>
      <t xml:space="preserve">The latest version of this document is available at </t>
    </r>
    <r>
      <rPr>
        <i val="true"/>
        <sz val="10"/>
        <rFont val="Arial"/>
        <family val="2"/>
      </rPr>
      <t xml:space="preserve">http://www.pcisys.net/~pandemonium</t>
    </r>
  </si>
  <si>
    <t xml:space="preserve">Identity:</t>
  </si>
  <si>
    <t xml:space="preserve">Brett Starr</t>
  </si>
  <si>
    <t xml:space="preserve">Side:</t>
  </si>
  <si>
    <t xml:space="preserve">Good</t>
  </si>
  <si>
    <t xml:space="preserve">Weight:</t>
  </si>
  <si>
    <t xml:space="preserve">Name:</t>
  </si>
  <si>
    <t xml:space="preserve">Galaxian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gility (+9)</t>
  </si>
  <si>
    <t xml:space="preserve">Attr. Value</t>
  </si>
  <si>
    <t xml:space="preserve">Weakness: Diminished Senses (cannot feel pain)</t>
  </si>
  <si>
    <t xml:space="preserve">Str HP Mod</t>
  </si>
  <si>
    <t xml:space="preserve">Heightened Strength B (+22)</t>
  </si>
  <si>
    <t xml:space="preserve">End HP Mod</t>
  </si>
  <si>
    <t xml:space="preserve">Heightened Endurance B (+25)</t>
  </si>
  <si>
    <t xml:space="preserve">End Heal Rate</t>
  </si>
  <si>
    <t xml:space="preserve">Heightened Charisma A (+14)</t>
  </si>
  <si>
    <t xml:space="preserve">Int HP Mod</t>
  </si>
  <si>
    <t xml:space="preserve">Flight (1400 MPH, PR=1/hour)</t>
  </si>
  <si>
    <t xml:space="preserve">Int Dmg Mod</t>
  </si>
  <si>
    <t xml:space="preserve">Power Blast (1d20 Dmg, PR=1, Range 37.5")</t>
  </si>
  <si>
    <t xml:space="preserve">Det Hidden</t>
  </si>
  <si>
    <t xml:space="preserve">Invulnerability (25 points)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Flight (1400 MPH = 6160"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Radiation from a low earth</t>
  </si>
  <si>
    <t xml:space="preserve">orbit passing asteroid infected several people in his hometown. Of the</t>
  </si>
  <si>
    <t xml:space="preserve">twelve whom were made ill only Brett Starr survived -- who became</t>
  </si>
  <si>
    <t xml:space="preserve">the Galaxian.</t>
  </si>
  <si>
    <t xml:space="preserve">Legal Status:</t>
  </si>
  <si>
    <t xml:space="preserve">Deputized by local law enforcem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opyright 1998 Craig Griswold - pandemonium@usa.net</t>
  </si>
  <si>
    <t xml:space="preserve">Emil Prozanska</t>
  </si>
  <si>
    <t xml:space="preserve">Neutral</t>
  </si>
  <si>
    <t xml:space="preserve">Outlaw</t>
  </si>
  <si>
    <t xml:space="preserve">+4 damage with bows</t>
  </si>
  <si>
    <t xml:space="preserve">Heightened Expertise: +4 with missile weapons</t>
  </si>
  <si>
    <t xml:space="preserve">Heightened Agility +20</t>
  </si>
  <si>
    <t xml:space="preserve">Heightened Defense: -4 to be hit</t>
  </si>
  <si>
    <t xml:space="preserve">Special Weapon: Compound Bow +4 to hit, HTH+d2 damage, Range=A*4"</t>
  </si>
  <si>
    <t xml:space="preserve">a. Flare Arrow: 15" radius blinding flash - as Light Control - gives daylight radiance for 10 rounds</t>
  </si>
  <si>
    <t xml:space="preserve">b. Sonic Arrow: 1d12 damage, 16%chance to destroy devices</t>
  </si>
  <si>
    <t xml:space="preserve">c. Lightning Arrow: 2d8 damage, 30% chance to short out devices</t>
  </si>
  <si>
    <t xml:space="preserve">d. Stun Arrow: as Paralysis Ray</t>
  </si>
  <si>
    <t xml:space="preserve">e. Explosive Arrow: 1d12 damage, 3" blast radius</t>
  </si>
  <si>
    <t xml:space="preserve">(American) Military, Crime</t>
  </si>
  <si>
    <t xml:space="preserve">Paramilitary specialist who decided to strike back against the </t>
  </si>
  <si>
    <t xml:space="preserve">government for the little guy. Sees himself as a modern-day</t>
  </si>
  <si>
    <t xml:space="preserve">Robin Hood.</t>
  </si>
  <si>
    <t xml:space="preserve">Wanted criminal - armed robbery</t>
  </si>
  <si>
    <t xml:space="preserve">Emil Prozanska grew up in the backwoods of Montana. He was raised by an </t>
  </si>
  <si>
    <t xml:space="preserve">extreme Libertarian father, who passed along extensive survival skills to him. Emil was a natural with </t>
  </si>
  <si>
    <t xml:space="preserve">the bow, and from a young age modeled himself after Robin Hood - as portrayed by the flamboyant </t>
  </si>
  <si>
    <t xml:space="preserve">Errol Flynn. </t>
  </si>
  <si>
    <t xml:space="preserve">When Emil was in his mid teens, still a minor, his father was arrested for possession of illegal weapons </t>
  </si>
  <si>
    <t xml:space="preserve">and tax evasion. He was sentanced to 30 years, but due to his age Emil was set free. Inspired by his </t>
  </si>
  <si>
    <t xml:space="preserve">childhood hero, Emil took on the mantle of the Outlaw. He engineeted his father's escape from prison </t>
  </si>
  <si>
    <t xml:space="preserve">and took him to a safe place in the Alaskan wilderness. Then the Outlaw returned, and began a campaign</t>
  </si>
  <si>
    <t xml:space="preserve">against the overly intrusive government that had imprisoned his father.</t>
  </si>
  <si>
    <t xml:space="preserve">As the Outlaw, Emil targets government offices that he sees as overly intrusive on the rights of the </t>
  </si>
  <si>
    <t xml:space="preserve">citizen - specifically IRS, ATF, and similar offices. He has also robbed government payroll trucks,  </t>
  </si>
  <si>
    <t xml:space="preserve">helped sabotage government computers, and destroyed physical records.</t>
  </si>
  <si>
    <t xml:space="preserve">Villains and Vigilantes 2nd Edition - Gang/Thug Worksheet</t>
  </si>
  <si>
    <t xml:space="preserve">Gang/Group Name</t>
  </si>
  <si>
    <t xml:space="preserve">HP:</t>
  </si>
  <si>
    <t xml:space="preserve">Pwr:</t>
  </si>
  <si>
    <t xml:space="preserve">Acc: </t>
  </si>
  <si>
    <t xml:space="preserve">Dmg:</t>
  </si>
  <si>
    <t xml:space="preserve">Move:</t>
  </si>
  <si>
    <t xml:space="preserve">HTH:</t>
  </si>
  <si>
    <t xml:space="preserve">Base:</t>
  </si>
  <si>
    <t xml:space="preserve">Str:</t>
  </si>
  <si>
    <t xml:space="preserve">End:</t>
  </si>
  <si>
    <t xml:space="preserve">Agl:</t>
  </si>
  <si>
    <t xml:space="preserve">Int:</t>
  </si>
  <si>
    <t xml:space="preserve">Weap/Equip:</t>
  </si>
  <si>
    <t xml:space="preserve">Name</t>
  </si>
  <si>
    <t xml:space="preserve">A,B,G</t>
  </si>
  <si>
    <t xml:space="preserve">Weapons:</t>
  </si>
  <si>
    <t xml:space="preserve">To Hit:</t>
  </si>
  <si>
    <t xml:space="preserve">Rng:</t>
  </si>
  <si>
    <t xml:space="preserve">Equipment:</t>
  </si>
  <si>
    <t xml:space="preserve">A: Pistol</t>
  </si>
  <si>
    <t xml:space="preserve">+3</t>
  </si>
  <si>
    <t xml:space="preserve">d8</t>
  </si>
  <si>
    <t xml:space="preserve">Ax6"</t>
  </si>
  <si>
    <t xml:space="preserve">E: Walkie Talkie</t>
  </si>
  <si>
    <t xml:space="preserve">B: Knife</t>
  </si>
  <si>
    <t xml:space="preserve">+1</t>
  </si>
  <si>
    <t xml:space="preserve">HTH+d2</t>
  </si>
  <si>
    <t xml:space="preserve">F: Flashlight</t>
  </si>
  <si>
    <t xml:space="preserve">C: Rifle</t>
  </si>
  <si>
    <t xml:space="preserve">+4</t>
  </si>
  <si>
    <t xml:space="preserve">d10</t>
  </si>
  <si>
    <t xml:space="preserve">Ax10"</t>
  </si>
  <si>
    <t xml:space="preserve">D: Shotgun</t>
  </si>
  <si>
    <t xml:space="preserve">+2</t>
  </si>
  <si>
    <t xml:space="preserve">2d6</t>
  </si>
  <si>
    <t xml:space="preserve">A"</t>
  </si>
  <si>
    <t xml:space="preserve">The Purple Gang</t>
  </si>
  <si>
    <t xml:space="preserve">Jake (leader)</t>
  </si>
  <si>
    <t xml:space="preserve">A(2),C,D</t>
  </si>
  <si>
    <t xml:space="preserve">Frank (2nd)</t>
  </si>
  <si>
    <t xml:space="preserve">A,B(3),G</t>
  </si>
  <si>
    <t xml:space="preserve">Gary (3rd)</t>
  </si>
  <si>
    <t xml:space="preserve">A,B,E,H</t>
  </si>
  <si>
    <t xml:space="preserve">Raoul</t>
  </si>
  <si>
    <t xml:space="preserve">B,E</t>
  </si>
  <si>
    <t xml:space="preserve">Peter</t>
  </si>
  <si>
    <t xml:space="preserve">Booger</t>
  </si>
  <si>
    <t xml:space="preserve">Gregor</t>
  </si>
  <si>
    <t xml:space="preserve">Ian</t>
  </si>
  <si>
    <t xml:space="preserve">B,F,H</t>
  </si>
  <si>
    <t xml:space="preserve">Jay</t>
  </si>
  <si>
    <t xml:space="preserve">Bob</t>
  </si>
  <si>
    <t xml:space="preserve">Mike</t>
  </si>
  <si>
    <t xml:space="preserve">H: Walkie Talkie - range 500"</t>
  </si>
  <si>
    <t xml:space="preserve">C: Machine Pistol</t>
  </si>
  <si>
    <t xml:space="preserve">Ax3"</t>
  </si>
  <si>
    <t xml:space="preserve">D: Baton</t>
  </si>
  <si>
    <t xml:space="preserve">HTH+d4</t>
  </si>
  <si>
    <t xml:space="preserve">E: SMG</t>
  </si>
  <si>
    <t xml:space="preserve">d12</t>
  </si>
  <si>
    <t xml:space="preserve">Ax5"</t>
  </si>
  <si>
    <t xml:space="preserve">F: Auto Rifle</t>
  </si>
  <si>
    <t xml:space="preserve">G: Whip</t>
  </si>
  <si>
    <t xml:space="preserve">2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</row>
    <row r="20" customFormat="false" ht="12.75" hidden="false" customHeight="false" outlineLevel="0" collapsed="false">
      <c r="A20" s="6" t="s">
        <v>13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</row>
  </sheetData>
  <mergeCells count="19">
    <mergeCell ref="A1:I1"/>
    <mergeCell ref="A2:I2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" t="s">
        <v>16</v>
      </c>
      <c r="B2" s="8" t="s">
        <v>17</v>
      </c>
      <c r="C2" s="8"/>
      <c r="D2" s="8"/>
      <c r="E2" s="8"/>
      <c r="F2" s="8"/>
      <c r="G2" s="3" t="s">
        <v>18</v>
      </c>
      <c r="H2" s="9" t="s">
        <v>19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3" t="s">
        <v>21</v>
      </c>
      <c r="B3" s="8" t="s">
        <v>22</v>
      </c>
      <c r="C3" s="8"/>
      <c r="D3" s="8"/>
      <c r="E3" s="8"/>
      <c r="F3" s="8"/>
      <c r="G3" s="3" t="s">
        <v>23</v>
      </c>
      <c r="H3" s="9" t="s">
        <v>2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3" t="s">
        <v>26</v>
      </c>
      <c r="B4" s="10" t="n">
        <v>56021</v>
      </c>
      <c r="C4" s="10"/>
      <c r="D4" s="10"/>
      <c r="E4" s="10"/>
      <c r="F4" s="10"/>
      <c r="G4" s="3" t="s">
        <v>27</v>
      </c>
      <c r="H4" s="11" t="n">
        <v>10</v>
      </c>
      <c r="I4" s="12" t="s">
        <v>28</v>
      </c>
      <c r="J4" s="11" t="n">
        <v>21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3" t="s">
        <v>45</v>
      </c>
      <c r="B5" s="13"/>
      <c r="C5" s="13"/>
      <c r="D5" s="13"/>
      <c r="E5" s="13"/>
      <c r="F5" s="13"/>
      <c r="G5" s="3" t="s">
        <v>46</v>
      </c>
      <c r="H5" s="8" t="s">
        <v>47</v>
      </c>
      <c r="I5" s="8"/>
      <c r="J5" s="8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4" t="s">
        <v>49</v>
      </c>
      <c r="B6" s="14"/>
      <c r="C6" s="14"/>
      <c r="D6" s="14"/>
      <c r="E6" s="14"/>
      <c r="F6" s="14"/>
      <c r="G6" s="14"/>
      <c r="H6" s="14"/>
      <c r="I6" s="14"/>
      <c r="J6" s="14"/>
      <c r="Q6" s="0" t="s">
        <v>50</v>
      </c>
      <c r="R6" s="15" t="n">
        <v>0.2</v>
      </c>
      <c r="S6" s="15" t="n">
        <v>0.4</v>
      </c>
      <c r="T6" s="15" t="n">
        <v>0.6</v>
      </c>
      <c r="U6" s="15" t="n">
        <v>0.8</v>
      </c>
      <c r="V6" s="15" t="n">
        <v>1</v>
      </c>
      <c r="W6" s="15" t="n">
        <v>1.2</v>
      </c>
      <c r="X6" s="15" t="n">
        <v>1.4</v>
      </c>
      <c r="Y6" s="15" t="n">
        <v>1.6</v>
      </c>
      <c r="Z6" s="15" t="n">
        <v>1.8</v>
      </c>
      <c r="AA6" s="15" t="n">
        <v>2</v>
      </c>
      <c r="AB6" s="15" t="n">
        <v>2.2</v>
      </c>
      <c r="AC6" s="15" t="n">
        <v>2.4</v>
      </c>
      <c r="AD6" s="15" t="n">
        <v>2.6</v>
      </c>
      <c r="AE6" s="15" t="n">
        <v>2.8</v>
      </c>
      <c r="AF6" s="15" t="n">
        <v>3</v>
      </c>
      <c r="AG6" s="15" t="n">
        <v>3.2</v>
      </c>
      <c r="AH6" s="15" t="n">
        <v>3.4</v>
      </c>
      <c r="AI6" s="15" t="n">
        <v>3.6</v>
      </c>
      <c r="AJ6" s="15" t="n">
        <v>3.8</v>
      </c>
      <c r="AK6" s="15" t="n">
        <v>4</v>
      </c>
      <c r="AL6" s="15" t="n">
        <v>4.2</v>
      </c>
      <c r="AM6" s="15" t="n">
        <v>4.4</v>
      </c>
      <c r="AN6" s="15" t="n">
        <v>4.6</v>
      </c>
      <c r="AO6" s="15" t="n">
        <v>4.8</v>
      </c>
      <c r="AP6" s="15" t="n">
        <v>5</v>
      </c>
      <c r="AQ6" s="15" t="n">
        <v>5.2</v>
      </c>
      <c r="AR6" s="15" t="n">
        <v>5.4</v>
      </c>
      <c r="AS6" s="15" t="n">
        <v>5.6</v>
      </c>
      <c r="AT6" s="15" t="n">
        <v>5.8</v>
      </c>
      <c r="AU6" s="15" t="n">
        <v>6</v>
      </c>
      <c r="AV6" s="15" t="n">
        <v>6.2</v>
      </c>
      <c r="AW6" s="15" t="n">
        <v>6.4</v>
      </c>
    </row>
    <row r="7" customFormat="false" ht="12.75" hidden="false" customHeight="false" outlineLevel="0" collapsed="false">
      <c r="A7" s="14" t="s">
        <v>51</v>
      </c>
      <c r="B7" s="14"/>
      <c r="C7" s="14"/>
      <c r="D7" s="14"/>
      <c r="E7" s="14"/>
      <c r="F7" s="14"/>
      <c r="G7" s="14"/>
      <c r="H7" s="14"/>
      <c r="I7" s="14"/>
      <c r="J7" s="14"/>
      <c r="Q7" s="0" t="s">
        <v>52</v>
      </c>
      <c r="R7" s="15" t="n">
        <v>0.1</v>
      </c>
      <c r="S7" s="15" t="n">
        <v>0.2</v>
      </c>
      <c r="T7" s="15" t="n">
        <v>0.4</v>
      </c>
      <c r="U7" s="15" t="n">
        <v>0.6</v>
      </c>
      <c r="V7" s="15" t="n">
        <v>1</v>
      </c>
      <c r="W7" s="15" t="n">
        <v>1.4</v>
      </c>
      <c r="X7" s="15" t="n">
        <v>1.8</v>
      </c>
      <c r="Y7" s="15" t="n">
        <v>2.2</v>
      </c>
      <c r="Z7" s="15" t="n">
        <v>2.6</v>
      </c>
      <c r="AA7" s="15" t="n">
        <v>3</v>
      </c>
      <c r="AB7" s="15" t="n">
        <v>3.4</v>
      </c>
      <c r="AC7" s="15" t="n">
        <v>3.8</v>
      </c>
      <c r="AD7" s="15" t="n">
        <v>4.2</v>
      </c>
      <c r="AE7" s="15" t="n">
        <v>4.6</v>
      </c>
      <c r="AF7" s="15" t="n">
        <v>5</v>
      </c>
      <c r="AG7" s="15" t="n">
        <v>5.4</v>
      </c>
      <c r="AH7" s="15" t="n">
        <v>5.8</v>
      </c>
      <c r="AI7" s="15" t="n">
        <v>6.2</v>
      </c>
      <c r="AJ7" s="15" t="n">
        <v>6.6</v>
      </c>
      <c r="AK7" s="15" t="n">
        <v>7</v>
      </c>
      <c r="AL7" s="15" t="n">
        <v>7.4</v>
      </c>
      <c r="AM7" s="15" t="n">
        <v>7.8</v>
      </c>
      <c r="AN7" s="15" t="n">
        <v>8.2</v>
      </c>
      <c r="AO7" s="15" t="n">
        <v>8.6</v>
      </c>
      <c r="AP7" s="15" t="n">
        <v>9</v>
      </c>
      <c r="AQ7" s="15" t="n">
        <v>9.4</v>
      </c>
      <c r="AR7" s="15" t="n">
        <v>9.8</v>
      </c>
      <c r="AS7" s="15" t="n">
        <v>10.2</v>
      </c>
      <c r="AT7" s="15" t="n">
        <v>10.6</v>
      </c>
      <c r="AU7" s="15" t="n">
        <v>11</v>
      </c>
      <c r="AV7" s="15" t="n">
        <v>11.4</v>
      </c>
      <c r="AW7" s="15" t="n">
        <v>11.8</v>
      </c>
    </row>
    <row r="8" customFormat="false" ht="12.75" hidden="false" customHeight="false" outlineLevel="0" collapsed="false">
      <c r="A8" s="14" t="s">
        <v>53</v>
      </c>
      <c r="B8" s="14"/>
      <c r="C8" s="14"/>
      <c r="D8" s="14"/>
      <c r="E8" s="14"/>
      <c r="F8" s="14"/>
      <c r="G8" s="14"/>
      <c r="H8" s="14"/>
      <c r="I8" s="14"/>
      <c r="J8" s="14"/>
      <c r="Q8" s="0" t="s">
        <v>54</v>
      </c>
      <c r="R8" s="16" t="n">
        <v>0.08</v>
      </c>
      <c r="S8" s="16" t="n">
        <v>0.09</v>
      </c>
      <c r="T8" s="15" t="n">
        <v>0.1</v>
      </c>
      <c r="U8" s="15" t="n">
        <v>0.2</v>
      </c>
      <c r="V8" s="16" t="n">
        <v>0.25</v>
      </c>
      <c r="W8" s="15" t="n">
        <v>0.3</v>
      </c>
      <c r="X8" s="15" t="n">
        <v>0.4</v>
      </c>
      <c r="Y8" s="15" t="n">
        <v>0.5</v>
      </c>
      <c r="Z8" s="15" t="n">
        <v>0.6</v>
      </c>
      <c r="AA8" s="15" t="n">
        <v>0.7</v>
      </c>
      <c r="AB8" s="15" t="n">
        <v>0.8</v>
      </c>
      <c r="AC8" s="15" t="n">
        <v>0.9</v>
      </c>
      <c r="AD8" s="15" t="n">
        <v>1</v>
      </c>
      <c r="AE8" s="15" t="n">
        <v>1.1</v>
      </c>
      <c r="AF8" s="15" t="n">
        <v>1.2</v>
      </c>
      <c r="AG8" s="15" t="n">
        <v>1.3</v>
      </c>
      <c r="AH8" s="15" t="n">
        <v>1.4</v>
      </c>
      <c r="AI8" s="15" t="n">
        <v>1.5</v>
      </c>
      <c r="AJ8" s="15" t="n">
        <v>1.6</v>
      </c>
      <c r="AK8" s="15" t="n">
        <v>1.7</v>
      </c>
      <c r="AL8" s="15" t="n">
        <v>1.8</v>
      </c>
      <c r="AM8" s="15" t="n">
        <v>1.9</v>
      </c>
      <c r="AN8" s="15" t="n">
        <v>2</v>
      </c>
      <c r="AO8" s="15" t="n">
        <v>2.1</v>
      </c>
      <c r="AP8" s="15" t="n">
        <v>2.2</v>
      </c>
      <c r="AQ8" s="15" t="n">
        <v>2.3</v>
      </c>
      <c r="AR8" s="15" t="n">
        <v>2.4</v>
      </c>
      <c r="AS8" s="15" t="n">
        <v>2.5</v>
      </c>
      <c r="AT8" s="15" t="n">
        <v>2.6</v>
      </c>
      <c r="AU8" s="15" t="n">
        <v>2.7</v>
      </c>
      <c r="AV8" s="15" t="n">
        <v>2.8</v>
      </c>
      <c r="AW8" s="15" t="n">
        <v>2.9</v>
      </c>
    </row>
    <row r="9" customFormat="false" ht="12.75" hidden="false" customHeight="false" outlineLevel="0" collapsed="false">
      <c r="A9" s="14" t="s">
        <v>55</v>
      </c>
      <c r="B9" s="14"/>
      <c r="C9" s="14"/>
      <c r="D9" s="14"/>
      <c r="E9" s="14"/>
      <c r="F9" s="14"/>
      <c r="G9" s="14"/>
      <c r="H9" s="14"/>
      <c r="I9" s="14"/>
      <c r="J9" s="14"/>
      <c r="Q9" s="0" t="s">
        <v>56</v>
      </c>
      <c r="R9" s="15" t="n">
        <v>1</v>
      </c>
      <c r="S9" s="15" t="n">
        <v>0.7</v>
      </c>
      <c r="T9" s="15" t="n">
        <v>0.8</v>
      </c>
      <c r="U9" s="15" t="n">
        <v>0.9</v>
      </c>
      <c r="V9" s="15" t="n">
        <v>1</v>
      </c>
      <c r="W9" s="15" t="n">
        <v>1.1</v>
      </c>
      <c r="X9" s="15" t="n">
        <v>1.2</v>
      </c>
      <c r="Y9" s="15" t="n">
        <v>1.3</v>
      </c>
      <c r="Z9" s="15" t="n">
        <v>1.4</v>
      </c>
      <c r="AA9" s="15" t="n">
        <v>1.5</v>
      </c>
      <c r="AB9" s="15" t="n">
        <v>1.6</v>
      </c>
      <c r="AC9" s="15" t="n">
        <v>1.7</v>
      </c>
      <c r="AD9" s="15" t="n">
        <v>1.8</v>
      </c>
      <c r="AE9" s="15" t="n">
        <v>1.9</v>
      </c>
      <c r="AF9" s="15" t="n">
        <v>2</v>
      </c>
      <c r="AG9" s="15" t="n">
        <v>2.1</v>
      </c>
      <c r="AH9" s="15" t="n">
        <v>2.2</v>
      </c>
      <c r="AI9" s="15" t="n">
        <v>2.3</v>
      </c>
      <c r="AJ9" s="15" t="n">
        <v>2.4</v>
      </c>
      <c r="AK9" s="15" t="n">
        <v>2.5</v>
      </c>
      <c r="AL9" s="15" t="n">
        <v>2.6</v>
      </c>
      <c r="AM9" s="15" t="n">
        <v>2.7</v>
      </c>
      <c r="AN9" s="15" t="n">
        <v>2.8</v>
      </c>
      <c r="AO9" s="15" t="n">
        <v>2.9</v>
      </c>
      <c r="AP9" s="15" t="n">
        <v>3</v>
      </c>
      <c r="AQ9" s="15" t="n">
        <v>3.1</v>
      </c>
      <c r="AR9" s="15" t="n">
        <v>3.2</v>
      </c>
      <c r="AS9" s="15" t="n">
        <v>3.3</v>
      </c>
      <c r="AT9" s="15" t="n">
        <v>3.4</v>
      </c>
      <c r="AU9" s="15" t="n">
        <v>3.5</v>
      </c>
      <c r="AV9" s="15" t="n">
        <v>3.6</v>
      </c>
      <c r="AW9" s="15" t="n">
        <v>3.7</v>
      </c>
    </row>
    <row r="10" customFormat="false" ht="12.75" hidden="false" customHeight="false" outlineLevel="0" collapsed="false">
      <c r="A10" s="14" t="s">
        <v>57</v>
      </c>
      <c r="B10" s="14"/>
      <c r="C10" s="14"/>
      <c r="D10" s="14"/>
      <c r="E10" s="14"/>
      <c r="F10" s="14"/>
      <c r="G10" s="14"/>
      <c r="H10" s="14"/>
      <c r="I10" s="14"/>
      <c r="J10" s="14"/>
      <c r="Q10" s="0" t="s">
        <v>58</v>
      </c>
      <c r="R10" s="17" t="n">
        <v>0</v>
      </c>
      <c r="S10" s="17" t="n">
        <v>-2</v>
      </c>
      <c r="T10" s="17" t="n">
        <v>-1</v>
      </c>
      <c r="U10" s="17" t="n">
        <v>-1</v>
      </c>
      <c r="V10" s="17" t="n">
        <v>0</v>
      </c>
      <c r="W10" s="17" t="n">
        <v>0</v>
      </c>
      <c r="X10" s="17" t="n">
        <v>1</v>
      </c>
      <c r="Y10" s="17" t="n">
        <v>1</v>
      </c>
      <c r="Z10" s="17" t="n">
        <v>2</v>
      </c>
      <c r="AA10" s="17" t="n">
        <v>2</v>
      </c>
      <c r="AB10" s="17" t="n">
        <v>3</v>
      </c>
      <c r="AC10" s="17" t="n">
        <v>3</v>
      </c>
      <c r="AD10" s="17" t="n">
        <v>4</v>
      </c>
      <c r="AE10" s="17" t="n">
        <v>4</v>
      </c>
      <c r="AF10" s="17" t="n">
        <v>5</v>
      </c>
      <c r="AG10" s="17" t="n">
        <v>5</v>
      </c>
      <c r="AH10" s="17" t="n">
        <v>6</v>
      </c>
      <c r="AI10" s="17" t="n">
        <v>6</v>
      </c>
      <c r="AJ10" s="17" t="n">
        <v>7</v>
      </c>
      <c r="AK10" s="17" t="n">
        <v>7</v>
      </c>
      <c r="AL10" s="17" t="n">
        <v>8</v>
      </c>
      <c r="AM10" s="17" t="n">
        <v>8</v>
      </c>
      <c r="AN10" s="17" t="n">
        <v>9</v>
      </c>
      <c r="AO10" s="17" t="n">
        <v>9</v>
      </c>
      <c r="AP10" s="17" t="n">
        <v>10</v>
      </c>
      <c r="AQ10" s="17" t="n">
        <v>10</v>
      </c>
      <c r="AR10" s="17" t="n">
        <v>11</v>
      </c>
      <c r="AS10" s="17" t="n">
        <v>11</v>
      </c>
      <c r="AT10" s="17" t="n">
        <v>12</v>
      </c>
      <c r="AU10" s="17" t="n">
        <v>12</v>
      </c>
      <c r="AV10" s="17" t="n">
        <v>13</v>
      </c>
      <c r="AW10" s="17" t="n">
        <v>13</v>
      </c>
    </row>
    <row r="11" customFormat="false" ht="12.75" hidden="false" customHeight="false" outlineLevel="0" collapsed="false">
      <c r="A11" s="14" t="s">
        <v>59</v>
      </c>
      <c r="B11" s="14"/>
      <c r="C11" s="14"/>
      <c r="D11" s="14"/>
      <c r="E11" s="14"/>
      <c r="F11" s="14"/>
      <c r="G11" s="14"/>
      <c r="H11" s="14"/>
      <c r="I11" s="14"/>
      <c r="J11" s="14"/>
      <c r="Q11" s="0" t="s">
        <v>60</v>
      </c>
      <c r="R11" s="17" t="n">
        <v>0</v>
      </c>
      <c r="S11" s="17" t="n">
        <v>2</v>
      </c>
      <c r="T11" s="17" t="n">
        <v>4</v>
      </c>
      <c r="U11" s="17" t="n">
        <v>6</v>
      </c>
      <c r="V11" s="17" t="n">
        <v>8</v>
      </c>
      <c r="W11" s="17" t="n">
        <v>10</v>
      </c>
      <c r="X11" s="17" t="n">
        <v>12</v>
      </c>
      <c r="Y11" s="17" t="n">
        <v>14</v>
      </c>
      <c r="Z11" s="17" t="n">
        <v>16</v>
      </c>
      <c r="AA11" s="17" t="n">
        <v>18</v>
      </c>
      <c r="AB11" s="17" t="n">
        <v>20</v>
      </c>
      <c r="AC11" s="17" t="n">
        <v>22</v>
      </c>
      <c r="AD11" s="17" t="n">
        <v>24</v>
      </c>
      <c r="AE11" s="17" t="n">
        <v>26</v>
      </c>
      <c r="AF11" s="17" t="n">
        <v>28</v>
      </c>
      <c r="AG11" s="17" t="n">
        <v>30</v>
      </c>
      <c r="AH11" s="17" t="n">
        <v>32</v>
      </c>
      <c r="AI11" s="17" t="n">
        <v>34</v>
      </c>
      <c r="AJ11" s="17" t="n">
        <v>36</v>
      </c>
      <c r="AK11" s="17" t="n">
        <v>38</v>
      </c>
      <c r="AL11" s="17" t="n">
        <v>40</v>
      </c>
      <c r="AM11" s="17" t="n">
        <v>42</v>
      </c>
      <c r="AN11" s="17" t="n">
        <v>44</v>
      </c>
      <c r="AO11" s="17" t="n">
        <v>46</v>
      </c>
      <c r="AP11" s="17" t="n">
        <v>48</v>
      </c>
      <c r="AQ11" s="17" t="n">
        <v>50</v>
      </c>
      <c r="AR11" s="17" t="n">
        <v>52</v>
      </c>
      <c r="AS11" s="17" t="n">
        <v>54</v>
      </c>
      <c r="AT11" s="17" t="n">
        <v>56</v>
      </c>
      <c r="AU11" s="17" t="n">
        <v>58</v>
      </c>
      <c r="AV11" s="17" t="n">
        <v>60</v>
      </c>
      <c r="AW11" s="17" t="n">
        <v>62</v>
      </c>
    </row>
    <row r="12" customFormat="false" ht="12.75" hidden="false" customHeight="false" outlineLevel="0" collapsed="false">
      <c r="A12" s="14" t="s">
        <v>61</v>
      </c>
      <c r="B12" s="14"/>
      <c r="C12" s="14"/>
      <c r="D12" s="14"/>
      <c r="E12" s="14"/>
      <c r="F12" s="14"/>
      <c r="G12" s="14"/>
      <c r="H12" s="14"/>
      <c r="I12" s="14"/>
      <c r="J12" s="14"/>
      <c r="Q12" s="0" t="s">
        <v>62</v>
      </c>
      <c r="R12" s="17" t="n">
        <v>30</v>
      </c>
      <c r="S12" s="17" t="n">
        <v>9</v>
      </c>
      <c r="T12" s="17" t="n">
        <v>10</v>
      </c>
      <c r="U12" s="17" t="n">
        <v>11</v>
      </c>
      <c r="V12" s="17" t="n">
        <v>12</v>
      </c>
      <c r="W12" s="17" t="n">
        <v>14</v>
      </c>
      <c r="X12" s="17" t="n">
        <v>16</v>
      </c>
      <c r="Y12" s="17" t="n">
        <v>18</v>
      </c>
      <c r="Z12" s="17" t="n">
        <v>20</v>
      </c>
      <c r="AA12" s="17" t="n">
        <v>22</v>
      </c>
      <c r="AB12" s="17" t="n">
        <v>24</v>
      </c>
      <c r="AC12" s="17" t="n">
        <v>26</v>
      </c>
      <c r="AD12" s="17" t="n">
        <v>28</v>
      </c>
      <c r="AE12" s="17" t="n">
        <v>30</v>
      </c>
      <c r="AF12" s="17" t="n">
        <v>32</v>
      </c>
      <c r="AG12" s="17" t="n">
        <v>34</v>
      </c>
      <c r="AH12" s="17" t="n">
        <v>36</v>
      </c>
      <c r="AI12" s="17" t="n">
        <v>38</v>
      </c>
      <c r="AJ12" s="17" t="n">
        <v>40</v>
      </c>
      <c r="AK12" s="17" t="n">
        <v>42</v>
      </c>
      <c r="AL12" s="17" t="n">
        <v>44</v>
      </c>
      <c r="AM12" s="17" t="n">
        <v>46</v>
      </c>
      <c r="AN12" s="17" t="n">
        <v>48</v>
      </c>
      <c r="AO12" s="17" t="n">
        <v>50</v>
      </c>
      <c r="AP12" s="17" t="n">
        <v>52</v>
      </c>
      <c r="AQ12" s="17" t="n">
        <v>54</v>
      </c>
      <c r="AR12" s="17" t="n">
        <v>56</v>
      </c>
      <c r="AS12" s="17" t="n">
        <v>58</v>
      </c>
      <c r="AT12" s="17" t="n">
        <v>60</v>
      </c>
      <c r="AU12" s="17" t="n">
        <v>62</v>
      </c>
      <c r="AV12" s="17" t="n">
        <v>64</v>
      </c>
      <c r="AW12" s="17" t="n">
        <v>66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Q13" s="0" t="s">
        <v>63</v>
      </c>
      <c r="R13" s="15" t="n">
        <v>0.1</v>
      </c>
      <c r="S13" s="15" t="n">
        <v>0.2</v>
      </c>
      <c r="T13" s="15" t="n">
        <v>0.4</v>
      </c>
      <c r="U13" s="15" t="n">
        <v>0.7</v>
      </c>
      <c r="V13" s="15" t="n">
        <v>1</v>
      </c>
      <c r="W13" s="15" t="n">
        <v>1.3</v>
      </c>
      <c r="X13" s="15" t="n">
        <v>1.6</v>
      </c>
      <c r="Y13" s="15" t="n">
        <v>1.9</v>
      </c>
      <c r="Z13" s="15" t="n">
        <v>2.2</v>
      </c>
      <c r="AA13" s="15" t="n">
        <v>2.5</v>
      </c>
      <c r="AB13" s="15" t="n">
        <v>2.8</v>
      </c>
      <c r="AC13" s="15" t="n">
        <v>3.1</v>
      </c>
      <c r="AD13" s="15" t="n">
        <v>3.4</v>
      </c>
      <c r="AE13" s="15" t="n">
        <v>3.7</v>
      </c>
      <c r="AF13" s="15" t="n">
        <v>4</v>
      </c>
      <c r="AG13" s="15" t="n">
        <v>4.3</v>
      </c>
      <c r="AH13" s="15" t="n">
        <v>4.6</v>
      </c>
      <c r="AI13" s="15" t="n">
        <v>4.9</v>
      </c>
      <c r="AJ13" s="15" t="n">
        <v>5.2</v>
      </c>
      <c r="AK13" s="15" t="n">
        <v>5.5</v>
      </c>
      <c r="AL13" s="15" t="n">
        <v>5.8</v>
      </c>
      <c r="AM13" s="15" t="n">
        <v>6.1</v>
      </c>
      <c r="AN13" s="15" t="n">
        <v>6.4</v>
      </c>
      <c r="AO13" s="15" t="n">
        <v>6.7</v>
      </c>
      <c r="AP13" s="15" t="n">
        <v>7</v>
      </c>
      <c r="AQ13" s="15" t="n">
        <v>7.3</v>
      </c>
      <c r="AR13" s="15" t="n">
        <v>7.6</v>
      </c>
      <c r="AS13" s="15" t="n">
        <v>7.9</v>
      </c>
      <c r="AT13" s="15" t="n">
        <v>8.2</v>
      </c>
      <c r="AU13" s="15" t="n">
        <v>8.5</v>
      </c>
      <c r="AV13" s="15" t="n">
        <v>8.8</v>
      </c>
      <c r="AW13" s="15" t="n">
        <v>9.1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Q14" s="0" t="s">
        <v>64</v>
      </c>
      <c r="R14" s="17" t="n">
        <v>-3</v>
      </c>
      <c r="S14" s="17" t="n">
        <v>-2</v>
      </c>
      <c r="T14" s="17" t="n">
        <v>-1</v>
      </c>
      <c r="U14" s="17" t="n">
        <v>0</v>
      </c>
      <c r="V14" s="17" t="n">
        <v>0</v>
      </c>
      <c r="W14" s="17" t="n">
        <v>1</v>
      </c>
      <c r="X14" s="17" t="n">
        <v>1</v>
      </c>
      <c r="Y14" s="17" t="n">
        <v>2</v>
      </c>
      <c r="Z14" s="17" t="n">
        <v>2</v>
      </c>
      <c r="AA14" s="17" t="n">
        <v>3</v>
      </c>
      <c r="AB14" s="17" t="n">
        <v>3</v>
      </c>
      <c r="AC14" s="17" t="n">
        <v>4</v>
      </c>
      <c r="AD14" s="17" t="n">
        <v>4</v>
      </c>
      <c r="AE14" s="17" t="n">
        <v>5</v>
      </c>
      <c r="AF14" s="17" t="n">
        <v>5</v>
      </c>
      <c r="AG14" s="17" t="n">
        <v>6</v>
      </c>
      <c r="AH14" s="17" t="n">
        <v>6</v>
      </c>
      <c r="AI14" s="17" t="n">
        <v>7</v>
      </c>
      <c r="AJ14" s="17" t="n">
        <v>7</v>
      </c>
      <c r="AK14" s="17" t="n">
        <v>8</v>
      </c>
      <c r="AL14" s="17" t="n">
        <v>8</v>
      </c>
      <c r="AM14" s="17" t="n">
        <v>9</v>
      </c>
      <c r="AN14" s="17" t="n">
        <v>9</v>
      </c>
      <c r="AO14" s="17" t="n">
        <v>10</v>
      </c>
      <c r="AP14" s="17" t="n">
        <v>10</v>
      </c>
      <c r="AQ14" s="17" t="n">
        <v>11</v>
      </c>
      <c r="AR14" s="17" t="n">
        <v>11</v>
      </c>
      <c r="AS14" s="17" t="n">
        <v>12</v>
      </c>
      <c r="AT14" s="17" t="n">
        <v>12</v>
      </c>
      <c r="AU14" s="17" t="n">
        <v>13</v>
      </c>
      <c r="AV14" s="17" t="n">
        <v>13</v>
      </c>
      <c r="AW14" s="17" t="n">
        <v>14</v>
      </c>
    </row>
    <row r="15" customFormat="false" ht="12.75" hidden="false" customHeight="false" outlineLevel="0" collapsed="false">
      <c r="A15" s="3" t="s">
        <v>20</v>
      </c>
      <c r="B15" s="11" t="n">
        <v>165</v>
      </c>
      <c r="C15" s="18" t="s">
        <v>65</v>
      </c>
      <c r="D15" s="18"/>
      <c r="E15" s="19" t="n">
        <f aca="false">ROUNDUP(B15/50,0)</f>
        <v>4</v>
      </c>
      <c r="F15" s="19"/>
      <c r="G15" s="3" t="s">
        <v>66</v>
      </c>
      <c r="H15" s="20" t="n">
        <f aca="false">HLOOKUP(B15,R2:AG3,2,TRUE())</f>
        <v>0</v>
      </c>
      <c r="I15" s="21"/>
      <c r="J15" s="21"/>
      <c r="Q15" s="0" t="s">
        <v>67</v>
      </c>
      <c r="R15" s="17" t="n">
        <v>-8</v>
      </c>
      <c r="S15" s="17" t="n">
        <v>-6</v>
      </c>
      <c r="T15" s="17" t="n">
        <v>-4</v>
      </c>
      <c r="U15" s="17" t="n">
        <v>-2</v>
      </c>
      <c r="V15" s="17" t="n">
        <v>0</v>
      </c>
      <c r="W15" s="17" t="n">
        <v>1</v>
      </c>
      <c r="X15" s="17" t="n">
        <v>2</v>
      </c>
      <c r="Y15" s="17" t="n">
        <v>3</v>
      </c>
      <c r="Z15" s="17" t="n">
        <v>4</v>
      </c>
      <c r="AA15" s="17" t="n">
        <v>4</v>
      </c>
      <c r="AB15" s="17" t="n">
        <v>5</v>
      </c>
      <c r="AC15" s="17" t="n">
        <v>5</v>
      </c>
      <c r="AD15" s="17" t="n">
        <v>6</v>
      </c>
      <c r="AE15" s="17" t="n">
        <v>6</v>
      </c>
      <c r="AF15" s="17" t="n">
        <v>6</v>
      </c>
      <c r="AG15" s="17" t="n">
        <v>7</v>
      </c>
      <c r="AH15" s="17" t="n">
        <v>7</v>
      </c>
      <c r="AI15" s="17" t="n">
        <v>8</v>
      </c>
      <c r="AJ15" s="17" t="n">
        <v>8</v>
      </c>
      <c r="AK15" s="17" t="n">
        <v>8</v>
      </c>
      <c r="AL15" s="17" t="n">
        <v>9</v>
      </c>
      <c r="AM15" s="17" t="n">
        <v>9</v>
      </c>
      <c r="AN15" s="17" t="n">
        <v>10</v>
      </c>
      <c r="AO15" s="17" t="n">
        <v>10</v>
      </c>
      <c r="AP15" s="17" t="n">
        <v>10</v>
      </c>
      <c r="AQ15" s="17" t="n">
        <v>11</v>
      </c>
      <c r="AR15" s="17" t="n">
        <v>11</v>
      </c>
      <c r="AS15" s="17" t="n">
        <v>12</v>
      </c>
      <c r="AT15" s="17" t="n">
        <v>12</v>
      </c>
      <c r="AU15" s="17" t="n">
        <v>12</v>
      </c>
      <c r="AV15" s="17" t="n">
        <v>13</v>
      </c>
      <c r="AW15" s="17" t="n">
        <v>13</v>
      </c>
    </row>
    <row r="16" customFormat="false" ht="12.75" hidden="false" customHeight="false" outlineLevel="0" collapsed="false">
      <c r="A16" s="3" t="s">
        <v>68</v>
      </c>
      <c r="B16" s="11" t="n">
        <v>35</v>
      </c>
      <c r="C16" s="13"/>
      <c r="D16" s="13"/>
      <c r="E16" s="22" t="s">
        <v>69</v>
      </c>
      <c r="F16" s="22"/>
      <c r="G16" s="11" t="n">
        <v>40</v>
      </c>
      <c r="I16" s="21"/>
      <c r="J16" s="21"/>
    </row>
    <row r="17" customFormat="false" ht="12.75" hidden="false" customHeight="false" outlineLevel="0" collapsed="false">
      <c r="A17" s="3" t="s">
        <v>70</v>
      </c>
      <c r="B17" s="11" t="n">
        <v>23</v>
      </c>
      <c r="C17" s="13"/>
      <c r="D17" s="13"/>
      <c r="E17" s="22" t="s">
        <v>71</v>
      </c>
      <c r="F17" s="22"/>
      <c r="G17" s="11" t="n">
        <v>15</v>
      </c>
      <c r="I17" s="21"/>
      <c r="J17" s="21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3" t="s">
        <v>73</v>
      </c>
      <c r="B18" s="11" t="n">
        <v>24</v>
      </c>
      <c r="C18" s="13"/>
      <c r="D18" s="13"/>
      <c r="E18" s="22" t="s">
        <v>74</v>
      </c>
      <c r="F18" s="22"/>
      <c r="G18" s="20" t="n">
        <f aca="false">HLOOKUP(B18,R17:AN18,2,TRUE())</f>
        <v>4</v>
      </c>
      <c r="H18" s="17"/>
      <c r="I18" s="21"/>
      <c r="J18" s="21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3" t="s">
        <v>76</v>
      </c>
      <c r="B19" s="0" t="n">
        <f aca="false">HLOOKUP(B16,R5:AW15,2,TRUE())</f>
        <v>2.6</v>
      </c>
      <c r="C19" s="0" t="n">
        <f aca="false">HLOOKUP(G16,R5:AW15,3,TRUE())</f>
        <v>5</v>
      </c>
      <c r="D19" s="0" t="n">
        <f aca="false">HLOOKUP(G17,R5:AW15,5,TRUE())</f>
        <v>1.2</v>
      </c>
      <c r="E19" s="0" t="n">
        <f aca="false">HLOOKUP(B17,R5:AW15,9,TRUE())</f>
        <v>2.2</v>
      </c>
      <c r="F19" s="23" t="n">
        <f aca="false">PRODUCT(B19:E19)</f>
        <v>34.32</v>
      </c>
      <c r="G19" s="3" t="s">
        <v>77</v>
      </c>
      <c r="H19" s="24" t="n">
        <f aca="false">(F19*E15)+0.49</f>
        <v>137.77</v>
      </c>
      <c r="I19" s="21"/>
      <c r="J19" s="21"/>
    </row>
    <row r="20" customFormat="false" ht="12.75" hidden="false" customHeight="false" outlineLevel="0" collapsed="false">
      <c r="A20" s="3" t="s">
        <v>78</v>
      </c>
      <c r="B20" s="20" t="n">
        <f aca="false">HLOOKUP(G17,R5:AW15,6,TRUE())+HLOOKUP(B17,R5:AW15,10,TRUE())</f>
        <v>3</v>
      </c>
      <c r="E20" s="7" t="s">
        <v>79</v>
      </c>
      <c r="F20" s="7"/>
      <c r="G20" s="25" t="n">
        <f aca="false">E15*HLOOKUP(G16,R5:AW15,4,TRUE())</f>
        <v>4.8</v>
      </c>
      <c r="I20" s="21"/>
      <c r="J20" s="21"/>
    </row>
    <row r="21" customFormat="false" ht="12.75" hidden="false" customHeight="false" outlineLevel="0" collapsed="false">
      <c r="A21" s="3" t="s">
        <v>80</v>
      </c>
      <c r="B21" s="20" t="n">
        <f aca="false">HLOOKUP(B17,R5:AW15,11,TRUE())</f>
        <v>4</v>
      </c>
      <c r="F21" s="3" t="s">
        <v>81</v>
      </c>
      <c r="G21" s="20" t="n">
        <f aca="false">SUM(B16:B17,G16:G17)</f>
        <v>113</v>
      </c>
      <c r="I21" s="21"/>
      <c r="J21" s="21"/>
    </row>
    <row r="22" customFormat="false" ht="12.75" hidden="false" customHeight="false" outlineLevel="0" collapsed="false">
      <c r="A22" s="22" t="s">
        <v>82</v>
      </c>
      <c r="B22" s="22"/>
      <c r="C22" s="26" t="n">
        <f aca="false">((B16/10)^3+(G16/10))*(B15/2)</f>
        <v>3867.1875</v>
      </c>
      <c r="D22" s="26"/>
      <c r="E22" s="22" t="s">
        <v>83</v>
      </c>
      <c r="F22" s="22"/>
      <c r="G22" s="22"/>
      <c r="H22" s="0" t="str">
        <f aca="false">HLOOKUP(C22,R2:AG4,3,TRUE())</f>
        <v>2d8</v>
      </c>
      <c r="I22" s="21"/>
      <c r="J22" s="21"/>
    </row>
    <row r="23" customFormat="false" ht="12.75" hidden="false" customHeight="false" outlineLevel="0" collapsed="false">
      <c r="A23" s="22" t="s">
        <v>84</v>
      </c>
      <c r="B23" s="22"/>
      <c r="C23" s="0" t="n">
        <f aca="false">SUM(B16:B17,G16)</f>
        <v>98</v>
      </c>
      <c r="D23" s="4" t="s">
        <v>85</v>
      </c>
      <c r="E23" s="4"/>
      <c r="F23" s="4"/>
      <c r="G23" s="8"/>
      <c r="H23" s="8"/>
      <c r="I23" s="21"/>
      <c r="J23" s="21"/>
    </row>
    <row r="24" customFormat="false" ht="12.75" hidden="false" customHeight="false" outlineLevel="0" collapsed="false">
      <c r="A24" s="8" t="s">
        <v>86</v>
      </c>
      <c r="B24" s="8"/>
      <c r="C24" s="8"/>
      <c r="D24" s="8"/>
      <c r="E24" s="8"/>
      <c r="F24" s="8"/>
      <c r="G24" s="8"/>
      <c r="H24" s="8"/>
      <c r="I24" s="21"/>
      <c r="J24" s="21"/>
    </row>
    <row r="25" customFormat="false" ht="12.75" hidden="false" customHeight="false" outlineLevel="0" collapsed="false">
      <c r="A25" s="3" t="s">
        <v>87</v>
      </c>
      <c r="B25" s="0" t="n">
        <f aca="false">HLOOKUP(G17,R5:AW15,7,TRUE())</f>
        <v>12</v>
      </c>
      <c r="D25" s="0" t="s">
        <v>88</v>
      </c>
      <c r="E25" s="22" t="s">
        <v>89</v>
      </c>
      <c r="F25" s="22"/>
      <c r="G25" s="23" t="n">
        <f aca="false">HLOOKUP(G17,R5:AW15,8,TRUE())</f>
        <v>16</v>
      </c>
      <c r="H25" s="0" t="s">
        <v>88</v>
      </c>
      <c r="I25" s="21"/>
      <c r="J25" s="21"/>
    </row>
    <row r="26" customFormat="false" ht="12.75" hidden="false" customHeight="false" outlineLevel="0" collapsed="false">
      <c r="A26" s="22" t="s">
        <v>90</v>
      </c>
      <c r="B26" s="22"/>
      <c r="C26" s="0" t="n">
        <f aca="false">(G17/10)*H4</f>
        <v>15</v>
      </c>
      <c r="E26" s="27" t="s">
        <v>91</v>
      </c>
      <c r="F26" s="27"/>
      <c r="G26" s="28" t="n">
        <v>0</v>
      </c>
      <c r="I26" s="21"/>
      <c r="J26" s="21"/>
    </row>
    <row r="27" customFormat="false" ht="12.75" hidden="false" customHeight="false" outlineLevel="0" collapsed="false">
      <c r="A27" s="3" t="s">
        <v>92</v>
      </c>
      <c r="B27" s="0" t="n">
        <f aca="false">G17*3</f>
        <v>45</v>
      </c>
      <c r="C27" s="29" t="s">
        <v>88</v>
      </c>
      <c r="D27" s="30"/>
      <c r="E27" s="30"/>
      <c r="F27" s="30"/>
      <c r="G27" s="30"/>
      <c r="H27" s="30"/>
      <c r="I27" s="21"/>
      <c r="J27" s="21"/>
    </row>
    <row r="28" customFormat="false" ht="12.75" hidden="false" customHeight="false" outlineLevel="0" collapsed="false">
      <c r="A28" s="22" t="s">
        <v>93</v>
      </c>
      <c r="B28" s="22"/>
      <c r="C28" s="22"/>
      <c r="D28" s="31" t="s">
        <v>94</v>
      </c>
      <c r="E28" s="31"/>
      <c r="F28" s="31"/>
      <c r="G28" s="31"/>
      <c r="H28" s="31"/>
      <c r="I28" s="21"/>
      <c r="J28" s="21"/>
    </row>
    <row r="29" customFormat="false" ht="12.75" hidden="false" customHeight="false" outlineLevel="0" collapsed="false">
      <c r="A29" s="14" t="s">
        <v>95</v>
      </c>
      <c r="B29" s="14"/>
      <c r="C29" s="14"/>
      <c r="D29" s="14"/>
      <c r="E29" s="14"/>
      <c r="F29" s="14"/>
      <c r="G29" s="14"/>
      <c r="H29" s="14"/>
      <c r="I29" s="21"/>
      <c r="J29" s="21"/>
    </row>
    <row r="30" customFormat="false" ht="12.75" hidden="false" customHeight="false" outlineLevel="0" collapsed="false">
      <c r="A30" s="31" t="s">
        <v>96</v>
      </c>
      <c r="B30" s="31"/>
      <c r="C30" s="31"/>
      <c r="D30" s="31"/>
      <c r="E30" s="31"/>
      <c r="F30" s="31"/>
      <c r="G30" s="31"/>
      <c r="H30" s="31"/>
      <c r="I30" s="21"/>
      <c r="J30" s="21"/>
    </row>
    <row r="31" customFormat="false" ht="12.75" hidden="false" customHeight="false" outlineLevel="0" collapsed="false">
      <c r="A31" s="31" t="s">
        <v>97</v>
      </c>
      <c r="B31" s="31"/>
      <c r="C31" s="31"/>
      <c r="D31" s="31"/>
      <c r="E31" s="31"/>
      <c r="F31" s="31"/>
      <c r="G31" s="31"/>
      <c r="H31" s="31"/>
      <c r="I31" s="21"/>
      <c r="J31" s="21"/>
    </row>
    <row r="32" customFormat="false" ht="12.75" hidden="false" customHeight="false" outlineLevel="0" collapsed="false">
      <c r="A32" s="22" t="s">
        <v>98</v>
      </c>
      <c r="B32" s="22"/>
      <c r="C32" s="32" t="s">
        <v>99</v>
      </c>
      <c r="D32" s="32"/>
      <c r="E32" s="32"/>
      <c r="F32" s="32"/>
      <c r="G32" s="32"/>
      <c r="H32" s="32"/>
      <c r="I32" s="21"/>
      <c r="J32" s="21"/>
    </row>
    <row r="33" customFormat="false" ht="13.5" hidden="false" customHeight="false" outlineLevel="0" collapsed="false">
      <c r="A33" s="13" t="s">
        <v>100</v>
      </c>
      <c r="B33" s="13"/>
      <c r="C33" s="33" t="n">
        <v>2</v>
      </c>
      <c r="D33" s="0" t="s">
        <v>101</v>
      </c>
      <c r="E33" s="34"/>
      <c r="F33" s="34"/>
      <c r="G33" s="34"/>
      <c r="H33" s="34"/>
      <c r="I33" s="21"/>
      <c r="J33" s="21"/>
    </row>
    <row r="34" customFormat="false" ht="12.75" hidden="false" customHeight="false" outlineLevel="0" collapsed="false">
      <c r="A34" s="22" t="s">
        <v>102</v>
      </c>
      <c r="B34" s="22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35" t="s">
        <v>103</v>
      </c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" t="s">
        <v>16</v>
      </c>
      <c r="B2" s="36" t="s">
        <v>104</v>
      </c>
      <c r="C2" s="36"/>
      <c r="D2" s="36"/>
      <c r="E2" s="36"/>
      <c r="F2" s="36"/>
      <c r="G2" s="3" t="s">
        <v>18</v>
      </c>
      <c r="H2" s="33" t="s">
        <v>105</v>
      </c>
      <c r="Q2" s="0" t="s">
        <v>2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3" t="s">
        <v>21</v>
      </c>
      <c r="B3" s="36" t="s">
        <v>106</v>
      </c>
      <c r="C3" s="36"/>
      <c r="D3" s="36"/>
      <c r="E3" s="36"/>
      <c r="F3" s="36"/>
      <c r="G3" s="3" t="s">
        <v>23</v>
      </c>
      <c r="H3" s="33" t="s">
        <v>24</v>
      </c>
      <c r="Q3" s="0" t="s">
        <v>25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3" t="s">
        <v>26</v>
      </c>
      <c r="B4" s="10" t="n">
        <v>14000</v>
      </c>
      <c r="C4" s="10"/>
      <c r="D4" s="10"/>
      <c r="E4" s="10"/>
      <c r="F4" s="10"/>
      <c r="G4" s="3" t="s">
        <v>27</v>
      </c>
      <c r="H4" s="11" t="n">
        <v>5</v>
      </c>
      <c r="I4" s="12" t="s">
        <v>28</v>
      </c>
      <c r="J4" s="11" t="n">
        <v>32</v>
      </c>
      <c r="Q4" s="0" t="s">
        <v>29</v>
      </c>
      <c r="R4" s="0" t="n">
        <v>1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  <c r="Z4" s="0" t="s">
        <v>37</v>
      </c>
      <c r="AA4" s="0" t="s">
        <v>38</v>
      </c>
      <c r="AB4" s="0" t="s">
        <v>39</v>
      </c>
      <c r="AC4" s="0" t="s">
        <v>40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3" t="s">
        <v>45</v>
      </c>
      <c r="B5" s="13"/>
      <c r="C5" s="13"/>
      <c r="D5" s="13"/>
      <c r="E5" s="13"/>
      <c r="F5" s="13"/>
      <c r="G5" s="3" t="s">
        <v>46</v>
      </c>
      <c r="H5" s="8" t="s">
        <v>107</v>
      </c>
      <c r="I5" s="8"/>
      <c r="J5" s="8"/>
      <c r="Q5" s="0" t="s">
        <v>48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37" t="s">
        <v>108</v>
      </c>
      <c r="B6" s="37"/>
      <c r="C6" s="37"/>
      <c r="D6" s="37"/>
      <c r="E6" s="37"/>
      <c r="F6" s="37"/>
      <c r="G6" s="37"/>
      <c r="H6" s="37"/>
      <c r="I6" s="37"/>
      <c r="J6" s="37"/>
      <c r="Q6" s="0" t="s">
        <v>50</v>
      </c>
      <c r="R6" s="15" t="n">
        <v>0.2</v>
      </c>
      <c r="S6" s="15" t="n">
        <v>0.4</v>
      </c>
      <c r="T6" s="15" t="n">
        <v>0.6</v>
      </c>
      <c r="U6" s="15" t="n">
        <v>0.8</v>
      </c>
      <c r="V6" s="15" t="n">
        <v>1</v>
      </c>
      <c r="W6" s="15" t="n">
        <v>1.2</v>
      </c>
      <c r="X6" s="15" t="n">
        <v>1.4</v>
      </c>
      <c r="Y6" s="15" t="n">
        <v>1.6</v>
      </c>
      <c r="Z6" s="15" t="n">
        <v>1.8</v>
      </c>
      <c r="AA6" s="15" t="n">
        <v>2</v>
      </c>
      <c r="AB6" s="15" t="n">
        <v>2.2</v>
      </c>
      <c r="AC6" s="15" t="n">
        <v>2.4</v>
      </c>
      <c r="AD6" s="15" t="n">
        <v>2.6</v>
      </c>
      <c r="AE6" s="15" t="n">
        <v>2.8</v>
      </c>
      <c r="AF6" s="15" t="n">
        <v>3</v>
      </c>
      <c r="AG6" s="15" t="n">
        <v>3.2</v>
      </c>
      <c r="AH6" s="15" t="n">
        <v>3.4</v>
      </c>
      <c r="AI6" s="15" t="n">
        <v>3.6</v>
      </c>
      <c r="AJ6" s="15" t="n">
        <v>3.8</v>
      </c>
      <c r="AK6" s="15" t="n">
        <v>4</v>
      </c>
      <c r="AL6" s="15" t="n">
        <v>4.2</v>
      </c>
      <c r="AM6" s="15" t="n">
        <v>4.4</v>
      </c>
      <c r="AN6" s="15" t="n">
        <v>4.6</v>
      </c>
      <c r="AO6" s="15" t="n">
        <v>4.8</v>
      </c>
      <c r="AP6" s="15" t="n">
        <v>5</v>
      </c>
      <c r="AQ6" s="15" t="n">
        <v>5.2</v>
      </c>
      <c r="AR6" s="15" t="n">
        <v>5.4</v>
      </c>
      <c r="AS6" s="15" t="n">
        <v>5.6</v>
      </c>
      <c r="AT6" s="15" t="n">
        <v>5.8</v>
      </c>
      <c r="AU6" s="15" t="n">
        <v>6</v>
      </c>
      <c r="AV6" s="15" t="n">
        <v>6.2</v>
      </c>
      <c r="AW6" s="15" t="n">
        <v>6.4</v>
      </c>
    </row>
    <row r="7" customFormat="false" ht="12.75" hidden="false" customHeight="false" outlineLevel="0" collapsed="false">
      <c r="A7" s="37" t="s">
        <v>109</v>
      </c>
      <c r="B7" s="37"/>
      <c r="C7" s="37"/>
      <c r="D7" s="37"/>
      <c r="E7" s="37"/>
      <c r="F7" s="37"/>
      <c r="G7" s="37"/>
      <c r="H7" s="37"/>
      <c r="I7" s="37"/>
      <c r="J7" s="37"/>
      <c r="Q7" s="0" t="s">
        <v>52</v>
      </c>
      <c r="R7" s="15" t="n">
        <v>0.1</v>
      </c>
      <c r="S7" s="15" t="n">
        <v>0.2</v>
      </c>
      <c r="T7" s="15" t="n">
        <v>0.4</v>
      </c>
      <c r="U7" s="15" t="n">
        <v>0.6</v>
      </c>
      <c r="V7" s="15" t="n">
        <v>1</v>
      </c>
      <c r="W7" s="15" t="n">
        <v>1.4</v>
      </c>
      <c r="X7" s="15" t="n">
        <v>1.8</v>
      </c>
      <c r="Y7" s="15" t="n">
        <v>2.2</v>
      </c>
      <c r="Z7" s="15" t="n">
        <v>2.6</v>
      </c>
      <c r="AA7" s="15" t="n">
        <v>3</v>
      </c>
      <c r="AB7" s="15" t="n">
        <v>3.4</v>
      </c>
      <c r="AC7" s="15" t="n">
        <v>3.8</v>
      </c>
      <c r="AD7" s="15" t="n">
        <v>4.2</v>
      </c>
      <c r="AE7" s="15" t="n">
        <v>4.6</v>
      </c>
      <c r="AF7" s="15" t="n">
        <v>5</v>
      </c>
      <c r="AG7" s="15" t="n">
        <v>5.4</v>
      </c>
      <c r="AH7" s="15" t="n">
        <v>5.8</v>
      </c>
      <c r="AI7" s="15" t="n">
        <v>6.2</v>
      </c>
      <c r="AJ7" s="15" t="n">
        <v>6.6</v>
      </c>
      <c r="AK7" s="15" t="n">
        <v>7</v>
      </c>
      <c r="AL7" s="15" t="n">
        <v>7.4</v>
      </c>
      <c r="AM7" s="15" t="n">
        <v>7.8</v>
      </c>
      <c r="AN7" s="15" t="n">
        <v>8.2</v>
      </c>
      <c r="AO7" s="15" t="n">
        <v>8.6</v>
      </c>
      <c r="AP7" s="15" t="n">
        <v>9</v>
      </c>
      <c r="AQ7" s="15" t="n">
        <v>9.4</v>
      </c>
      <c r="AR7" s="15" t="n">
        <v>9.8</v>
      </c>
      <c r="AS7" s="15" t="n">
        <v>10.2</v>
      </c>
      <c r="AT7" s="15" t="n">
        <v>10.6</v>
      </c>
      <c r="AU7" s="15" t="n">
        <v>11</v>
      </c>
      <c r="AV7" s="15" t="n">
        <v>11.4</v>
      </c>
      <c r="AW7" s="15" t="n">
        <v>11.8</v>
      </c>
    </row>
    <row r="8" customFormat="false" ht="12.75" hidden="false" customHeight="false" outlineLevel="0" collapsed="false">
      <c r="A8" s="37" t="s">
        <v>110</v>
      </c>
      <c r="B8" s="37"/>
      <c r="C8" s="37"/>
      <c r="D8" s="37"/>
      <c r="E8" s="37"/>
      <c r="F8" s="37"/>
      <c r="G8" s="37"/>
      <c r="H8" s="37"/>
      <c r="I8" s="37"/>
      <c r="J8" s="37"/>
      <c r="Q8" s="0" t="s">
        <v>54</v>
      </c>
      <c r="R8" s="16" t="n">
        <v>0.08</v>
      </c>
      <c r="S8" s="16" t="n">
        <v>0.09</v>
      </c>
      <c r="T8" s="15" t="n">
        <v>0.1</v>
      </c>
      <c r="U8" s="15" t="n">
        <v>0.2</v>
      </c>
      <c r="V8" s="16" t="n">
        <v>0.25</v>
      </c>
      <c r="W8" s="15" t="n">
        <v>0.3</v>
      </c>
      <c r="X8" s="15" t="n">
        <v>0.4</v>
      </c>
      <c r="Y8" s="15" t="n">
        <v>0.5</v>
      </c>
      <c r="Z8" s="15" t="n">
        <v>0.6</v>
      </c>
      <c r="AA8" s="15" t="n">
        <v>0.7</v>
      </c>
      <c r="AB8" s="15" t="n">
        <v>0.8</v>
      </c>
      <c r="AC8" s="15" t="n">
        <v>0.9</v>
      </c>
      <c r="AD8" s="15" t="n">
        <v>1</v>
      </c>
      <c r="AE8" s="15" t="n">
        <v>1.1</v>
      </c>
      <c r="AF8" s="15" t="n">
        <v>1.2</v>
      </c>
      <c r="AG8" s="15" t="n">
        <v>1.3</v>
      </c>
      <c r="AH8" s="15" t="n">
        <v>1.4</v>
      </c>
      <c r="AI8" s="15" t="n">
        <v>1.5</v>
      </c>
      <c r="AJ8" s="15" t="n">
        <v>1.6</v>
      </c>
      <c r="AK8" s="15" t="n">
        <v>1.7</v>
      </c>
      <c r="AL8" s="15" t="n">
        <v>1.8</v>
      </c>
      <c r="AM8" s="15" t="n">
        <v>1.9</v>
      </c>
      <c r="AN8" s="15" t="n">
        <v>2</v>
      </c>
      <c r="AO8" s="15" t="n">
        <v>2.1</v>
      </c>
      <c r="AP8" s="15" t="n">
        <v>2.2</v>
      </c>
      <c r="AQ8" s="15" t="n">
        <v>2.3</v>
      </c>
      <c r="AR8" s="15" t="n">
        <v>2.4</v>
      </c>
      <c r="AS8" s="15" t="n">
        <v>2.5</v>
      </c>
      <c r="AT8" s="15" t="n">
        <v>2.6</v>
      </c>
      <c r="AU8" s="15" t="n">
        <v>2.7</v>
      </c>
      <c r="AV8" s="15" t="n">
        <v>2.8</v>
      </c>
      <c r="AW8" s="15" t="n">
        <v>2.9</v>
      </c>
    </row>
    <row r="9" customFormat="false" ht="12.75" hidden="false" customHeight="false" outlineLevel="0" collapsed="false">
      <c r="A9" s="37" t="s">
        <v>111</v>
      </c>
      <c r="B9" s="37"/>
      <c r="C9" s="37"/>
      <c r="D9" s="37"/>
      <c r="E9" s="37"/>
      <c r="F9" s="37"/>
      <c r="G9" s="37"/>
      <c r="H9" s="37"/>
      <c r="I9" s="37"/>
      <c r="J9" s="37"/>
      <c r="Q9" s="0" t="s">
        <v>56</v>
      </c>
      <c r="R9" s="15" t="n">
        <v>1</v>
      </c>
      <c r="S9" s="15" t="n">
        <v>0.7</v>
      </c>
      <c r="T9" s="15" t="n">
        <v>0.8</v>
      </c>
      <c r="U9" s="15" t="n">
        <v>0.9</v>
      </c>
      <c r="V9" s="15" t="n">
        <v>1</v>
      </c>
      <c r="W9" s="15" t="n">
        <v>1.1</v>
      </c>
      <c r="X9" s="15" t="n">
        <v>1.2</v>
      </c>
      <c r="Y9" s="15" t="n">
        <v>1.3</v>
      </c>
      <c r="Z9" s="15" t="n">
        <v>1.4</v>
      </c>
      <c r="AA9" s="15" t="n">
        <v>1.5</v>
      </c>
      <c r="AB9" s="15" t="n">
        <v>1.6</v>
      </c>
      <c r="AC9" s="15" t="n">
        <v>1.7</v>
      </c>
      <c r="AD9" s="15" t="n">
        <v>1.8</v>
      </c>
      <c r="AE9" s="15" t="n">
        <v>1.9</v>
      </c>
      <c r="AF9" s="15" t="n">
        <v>2</v>
      </c>
      <c r="AG9" s="15" t="n">
        <v>2.1</v>
      </c>
      <c r="AH9" s="15" t="n">
        <v>2.2</v>
      </c>
      <c r="AI9" s="15" t="n">
        <v>2.3</v>
      </c>
      <c r="AJ9" s="15" t="n">
        <v>2.4</v>
      </c>
      <c r="AK9" s="15" t="n">
        <v>2.5</v>
      </c>
      <c r="AL9" s="15" t="n">
        <v>2.6</v>
      </c>
      <c r="AM9" s="15" t="n">
        <v>2.7</v>
      </c>
      <c r="AN9" s="15" t="n">
        <v>2.8</v>
      </c>
      <c r="AO9" s="15" t="n">
        <v>2.9</v>
      </c>
      <c r="AP9" s="15" t="n">
        <v>3</v>
      </c>
      <c r="AQ9" s="15" t="n">
        <v>3.1</v>
      </c>
      <c r="AR9" s="15" t="n">
        <v>3.2</v>
      </c>
      <c r="AS9" s="15" t="n">
        <v>3.3</v>
      </c>
      <c r="AT9" s="15" t="n">
        <v>3.4</v>
      </c>
      <c r="AU9" s="15" t="n">
        <v>3.5</v>
      </c>
      <c r="AV9" s="15" t="n">
        <v>3.6</v>
      </c>
      <c r="AW9" s="15" t="n">
        <v>3.7</v>
      </c>
    </row>
    <row r="10" customFormat="false" ht="12.75" hidden="false" customHeight="false" outlineLevel="0" collapsed="false">
      <c r="A10" s="37" t="s">
        <v>112</v>
      </c>
      <c r="B10" s="37"/>
      <c r="C10" s="37"/>
      <c r="D10" s="37"/>
      <c r="E10" s="37"/>
      <c r="F10" s="37"/>
      <c r="G10" s="37"/>
      <c r="H10" s="37"/>
      <c r="I10" s="37"/>
      <c r="J10" s="37"/>
      <c r="Q10" s="0" t="s">
        <v>58</v>
      </c>
      <c r="R10" s="17" t="n">
        <v>0</v>
      </c>
      <c r="S10" s="17" t="n">
        <v>-2</v>
      </c>
      <c r="T10" s="17" t="n">
        <v>-1</v>
      </c>
      <c r="U10" s="17" t="n">
        <v>-1</v>
      </c>
      <c r="V10" s="17" t="n">
        <v>0</v>
      </c>
      <c r="W10" s="17" t="n">
        <v>0</v>
      </c>
      <c r="X10" s="17" t="n">
        <v>1</v>
      </c>
      <c r="Y10" s="17" t="n">
        <v>1</v>
      </c>
      <c r="Z10" s="17" t="n">
        <v>2</v>
      </c>
      <c r="AA10" s="17" t="n">
        <v>2</v>
      </c>
      <c r="AB10" s="17" t="n">
        <v>3</v>
      </c>
      <c r="AC10" s="17" t="n">
        <v>3</v>
      </c>
      <c r="AD10" s="17" t="n">
        <v>4</v>
      </c>
      <c r="AE10" s="17" t="n">
        <v>4</v>
      </c>
      <c r="AF10" s="17" t="n">
        <v>5</v>
      </c>
      <c r="AG10" s="17" t="n">
        <v>5</v>
      </c>
      <c r="AH10" s="17" t="n">
        <v>6</v>
      </c>
      <c r="AI10" s="17" t="n">
        <v>6</v>
      </c>
      <c r="AJ10" s="17" t="n">
        <v>7</v>
      </c>
      <c r="AK10" s="17" t="n">
        <v>7</v>
      </c>
      <c r="AL10" s="17" t="n">
        <v>8</v>
      </c>
      <c r="AM10" s="17" t="n">
        <v>8</v>
      </c>
      <c r="AN10" s="17" t="n">
        <v>9</v>
      </c>
      <c r="AO10" s="17" t="n">
        <v>9</v>
      </c>
      <c r="AP10" s="17" t="n">
        <v>10</v>
      </c>
      <c r="AQ10" s="17" t="n">
        <v>10</v>
      </c>
      <c r="AR10" s="17" t="n">
        <v>11</v>
      </c>
      <c r="AS10" s="17" t="n">
        <v>11</v>
      </c>
      <c r="AT10" s="17" t="n">
        <v>12</v>
      </c>
      <c r="AU10" s="17" t="n">
        <v>12</v>
      </c>
      <c r="AV10" s="17" t="n">
        <v>13</v>
      </c>
      <c r="AW10" s="17" t="n">
        <v>13</v>
      </c>
    </row>
    <row r="11" customFormat="false" ht="12.75" hidden="false" customHeight="false" outlineLevel="0" collapsed="false">
      <c r="A11" s="37" t="s">
        <v>113</v>
      </c>
      <c r="B11" s="37"/>
      <c r="C11" s="37"/>
      <c r="D11" s="37"/>
      <c r="E11" s="37"/>
      <c r="F11" s="37"/>
      <c r="G11" s="37"/>
      <c r="H11" s="37"/>
      <c r="I11" s="37"/>
      <c r="J11" s="37"/>
      <c r="Q11" s="0" t="s">
        <v>60</v>
      </c>
      <c r="R11" s="17" t="n">
        <v>0</v>
      </c>
      <c r="S11" s="17" t="n">
        <v>2</v>
      </c>
      <c r="T11" s="17" t="n">
        <v>4</v>
      </c>
      <c r="U11" s="17" t="n">
        <v>6</v>
      </c>
      <c r="V11" s="17" t="n">
        <v>8</v>
      </c>
      <c r="W11" s="17" t="n">
        <v>10</v>
      </c>
      <c r="X11" s="17" t="n">
        <v>12</v>
      </c>
      <c r="Y11" s="17" t="n">
        <v>14</v>
      </c>
      <c r="Z11" s="17" t="n">
        <v>16</v>
      </c>
      <c r="AA11" s="17" t="n">
        <v>18</v>
      </c>
      <c r="AB11" s="17" t="n">
        <v>20</v>
      </c>
      <c r="AC11" s="17" t="n">
        <v>22</v>
      </c>
      <c r="AD11" s="17" t="n">
        <v>24</v>
      </c>
      <c r="AE11" s="17" t="n">
        <v>26</v>
      </c>
      <c r="AF11" s="17" t="n">
        <v>28</v>
      </c>
      <c r="AG11" s="17" t="n">
        <v>30</v>
      </c>
      <c r="AH11" s="17" t="n">
        <v>32</v>
      </c>
      <c r="AI11" s="17" t="n">
        <v>34</v>
      </c>
      <c r="AJ11" s="17" t="n">
        <v>36</v>
      </c>
      <c r="AK11" s="17" t="n">
        <v>38</v>
      </c>
      <c r="AL11" s="17" t="n">
        <v>40</v>
      </c>
      <c r="AM11" s="17" t="n">
        <v>42</v>
      </c>
      <c r="AN11" s="17" t="n">
        <v>44</v>
      </c>
      <c r="AO11" s="17" t="n">
        <v>46</v>
      </c>
      <c r="AP11" s="17" t="n">
        <v>48</v>
      </c>
      <c r="AQ11" s="17" t="n">
        <v>50</v>
      </c>
      <c r="AR11" s="17" t="n">
        <v>52</v>
      </c>
      <c r="AS11" s="17" t="n">
        <v>54</v>
      </c>
      <c r="AT11" s="17" t="n">
        <v>56</v>
      </c>
      <c r="AU11" s="17" t="n">
        <v>58</v>
      </c>
      <c r="AV11" s="17" t="n">
        <v>60</v>
      </c>
      <c r="AW11" s="17" t="n">
        <v>62</v>
      </c>
    </row>
    <row r="12" customFormat="false" ht="12.75" hidden="false" customHeight="false" outlineLevel="0" collapsed="false">
      <c r="A12" s="37" t="s">
        <v>114</v>
      </c>
      <c r="B12" s="37"/>
      <c r="C12" s="37"/>
      <c r="D12" s="37"/>
      <c r="E12" s="37"/>
      <c r="F12" s="37"/>
      <c r="G12" s="37"/>
      <c r="H12" s="37"/>
      <c r="I12" s="37"/>
      <c r="J12" s="37"/>
      <c r="Q12" s="0" t="s">
        <v>62</v>
      </c>
      <c r="R12" s="17" t="n">
        <v>30</v>
      </c>
      <c r="S12" s="17" t="n">
        <v>9</v>
      </c>
      <c r="T12" s="17" t="n">
        <v>10</v>
      </c>
      <c r="U12" s="17" t="n">
        <v>11</v>
      </c>
      <c r="V12" s="17" t="n">
        <v>12</v>
      </c>
      <c r="W12" s="17" t="n">
        <v>14</v>
      </c>
      <c r="X12" s="17" t="n">
        <v>16</v>
      </c>
      <c r="Y12" s="17" t="n">
        <v>18</v>
      </c>
      <c r="Z12" s="17" t="n">
        <v>20</v>
      </c>
      <c r="AA12" s="17" t="n">
        <v>22</v>
      </c>
      <c r="AB12" s="17" t="n">
        <v>24</v>
      </c>
      <c r="AC12" s="17" t="n">
        <v>26</v>
      </c>
      <c r="AD12" s="17" t="n">
        <v>28</v>
      </c>
      <c r="AE12" s="17" t="n">
        <v>30</v>
      </c>
      <c r="AF12" s="17" t="n">
        <v>32</v>
      </c>
      <c r="AG12" s="17" t="n">
        <v>34</v>
      </c>
      <c r="AH12" s="17" t="n">
        <v>36</v>
      </c>
      <c r="AI12" s="17" t="n">
        <v>38</v>
      </c>
      <c r="AJ12" s="17" t="n">
        <v>40</v>
      </c>
      <c r="AK12" s="17" t="n">
        <v>42</v>
      </c>
      <c r="AL12" s="17" t="n">
        <v>44</v>
      </c>
      <c r="AM12" s="17" t="n">
        <v>46</v>
      </c>
      <c r="AN12" s="17" t="n">
        <v>48</v>
      </c>
      <c r="AO12" s="17" t="n">
        <v>50</v>
      </c>
      <c r="AP12" s="17" t="n">
        <v>52</v>
      </c>
      <c r="AQ12" s="17" t="n">
        <v>54</v>
      </c>
      <c r="AR12" s="17" t="n">
        <v>56</v>
      </c>
      <c r="AS12" s="17" t="n">
        <v>58</v>
      </c>
      <c r="AT12" s="17" t="n">
        <v>60</v>
      </c>
      <c r="AU12" s="17" t="n">
        <v>62</v>
      </c>
      <c r="AV12" s="17" t="n">
        <v>64</v>
      </c>
      <c r="AW12" s="17" t="n">
        <v>66</v>
      </c>
    </row>
    <row r="13" customFormat="false" ht="12.75" hidden="false" customHeight="false" outlineLevel="0" collapsed="false">
      <c r="A13" s="37" t="s">
        <v>115</v>
      </c>
      <c r="B13" s="37"/>
      <c r="C13" s="37"/>
      <c r="D13" s="37"/>
      <c r="E13" s="37"/>
      <c r="F13" s="37"/>
      <c r="G13" s="37"/>
      <c r="H13" s="37"/>
      <c r="I13" s="37"/>
      <c r="J13" s="37"/>
      <c r="Q13" s="0" t="s">
        <v>63</v>
      </c>
      <c r="R13" s="15" t="n">
        <v>0.1</v>
      </c>
      <c r="S13" s="15" t="n">
        <v>0.2</v>
      </c>
      <c r="T13" s="15" t="n">
        <v>0.4</v>
      </c>
      <c r="U13" s="15" t="n">
        <v>0.7</v>
      </c>
      <c r="V13" s="15" t="n">
        <v>1</v>
      </c>
      <c r="W13" s="15" t="n">
        <v>1.3</v>
      </c>
      <c r="X13" s="15" t="n">
        <v>1.6</v>
      </c>
      <c r="Y13" s="15" t="n">
        <v>1.9</v>
      </c>
      <c r="Z13" s="15" t="n">
        <v>2.2</v>
      </c>
      <c r="AA13" s="15" t="n">
        <v>2.5</v>
      </c>
      <c r="AB13" s="15" t="n">
        <v>2.8</v>
      </c>
      <c r="AC13" s="15" t="n">
        <v>3.1</v>
      </c>
      <c r="AD13" s="15" t="n">
        <v>3.4</v>
      </c>
      <c r="AE13" s="15" t="n">
        <v>3.7</v>
      </c>
      <c r="AF13" s="15" t="n">
        <v>4</v>
      </c>
      <c r="AG13" s="15" t="n">
        <v>4.3</v>
      </c>
      <c r="AH13" s="15" t="n">
        <v>4.6</v>
      </c>
      <c r="AI13" s="15" t="n">
        <v>4.9</v>
      </c>
      <c r="AJ13" s="15" t="n">
        <v>5.2</v>
      </c>
      <c r="AK13" s="15" t="n">
        <v>5.5</v>
      </c>
      <c r="AL13" s="15" t="n">
        <v>5.8</v>
      </c>
      <c r="AM13" s="15" t="n">
        <v>6.1</v>
      </c>
      <c r="AN13" s="15" t="n">
        <v>6.4</v>
      </c>
      <c r="AO13" s="15" t="n">
        <v>6.7</v>
      </c>
      <c r="AP13" s="15" t="n">
        <v>7</v>
      </c>
      <c r="AQ13" s="15" t="n">
        <v>7.3</v>
      </c>
      <c r="AR13" s="15" t="n">
        <v>7.6</v>
      </c>
      <c r="AS13" s="15" t="n">
        <v>7.9</v>
      </c>
      <c r="AT13" s="15" t="n">
        <v>8.2</v>
      </c>
      <c r="AU13" s="15" t="n">
        <v>8.5</v>
      </c>
      <c r="AV13" s="15" t="n">
        <v>8.8</v>
      </c>
      <c r="AW13" s="15" t="n">
        <v>9.1</v>
      </c>
    </row>
    <row r="14" customFormat="false" ht="13.5" hidden="false" customHeight="false" outlineLevel="0" collapsed="false">
      <c r="A14" s="37" t="s">
        <v>116</v>
      </c>
      <c r="B14" s="37"/>
      <c r="C14" s="37"/>
      <c r="D14" s="37"/>
      <c r="E14" s="37"/>
      <c r="F14" s="37"/>
      <c r="G14" s="37"/>
      <c r="H14" s="37"/>
      <c r="I14" s="37"/>
      <c r="J14" s="37"/>
      <c r="Q14" s="0" t="s">
        <v>64</v>
      </c>
      <c r="R14" s="17" t="n">
        <v>-3</v>
      </c>
      <c r="S14" s="17" t="n">
        <v>-2</v>
      </c>
      <c r="T14" s="17" t="n">
        <v>-1</v>
      </c>
      <c r="U14" s="17" t="n">
        <v>0</v>
      </c>
      <c r="V14" s="17" t="n">
        <v>0</v>
      </c>
      <c r="W14" s="17" t="n">
        <v>1</v>
      </c>
      <c r="X14" s="17" t="n">
        <v>1</v>
      </c>
      <c r="Y14" s="17" t="n">
        <v>2</v>
      </c>
      <c r="Z14" s="17" t="n">
        <v>2</v>
      </c>
      <c r="AA14" s="17" t="n">
        <v>3</v>
      </c>
      <c r="AB14" s="17" t="n">
        <v>3</v>
      </c>
      <c r="AC14" s="17" t="n">
        <v>4</v>
      </c>
      <c r="AD14" s="17" t="n">
        <v>4</v>
      </c>
      <c r="AE14" s="17" t="n">
        <v>5</v>
      </c>
      <c r="AF14" s="17" t="n">
        <v>5</v>
      </c>
      <c r="AG14" s="17" t="n">
        <v>6</v>
      </c>
      <c r="AH14" s="17" t="n">
        <v>6</v>
      </c>
      <c r="AI14" s="17" t="n">
        <v>7</v>
      </c>
      <c r="AJ14" s="17" t="n">
        <v>7</v>
      </c>
      <c r="AK14" s="17" t="n">
        <v>8</v>
      </c>
      <c r="AL14" s="17" t="n">
        <v>8</v>
      </c>
      <c r="AM14" s="17" t="n">
        <v>9</v>
      </c>
      <c r="AN14" s="17" t="n">
        <v>9</v>
      </c>
      <c r="AO14" s="17" t="n">
        <v>10</v>
      </c>
      <c r="AP14" s="17" t="n">
        <v>10</v>
      </c>
      <c r="AQ14" s="17" t="n">
        <v>11</v>
      </c>
      <c r="AR14" s="17" t="n">
        <v>11</v>
      </c>
      <c r="AS14" s="17" t="n">
        <v>12</v>
      </c>
      <c r="AT14" s="17" t="n">
        <v>12</v>
      </c>
      <c r="AU14" s="17" t="n">
        <v>13</v>
      </c>
      <c r="AV14" s="17" t="n">
        <v>13</v>
      </c>
      <c r="AW14" s="17" t="n">
        <v>14</v>
      </c>
    </row>
    <row r="15" customFormat="false" ht="12.75" hidden="false" customHeight="false" outlineLevel="0" collapsed="false">
      <c r="A15" s="3" t="s">
        <v>20</v>
      </c>
      <c r="B15" s="11" t="n">
        <v>190</v>
      </c>
      <c r="C15" s="18" t="s">
        <v>65</v>
      </c>
      <c r="D15" s="18"/>
      <c r="E15" s="19" t="n">
        <f aca="false">ROUNDUP(B15/50,0)</f>
        <v>4</v>
      </c>
      <c r="F15" s="19"/>
      <c r="G15" s="3" t="s">
        <v>66</v>
      </c>
      <c r="H15" s="20" t="n">
        <f aca="false">HLOOKUP(B15,R2:AG3,2,TRUE())</f>
        <v>0</v>
      </c>
      <c r="I15" s="21"/>
      <c r="J15" s="21"/>
      <c r="Q15" s="0" t="s">
        <v>67</v>
      </c>
      <c r="R15" s="17" t="n">
        <v>-8</v>
      </c>
      <c r="S15" s="17" t="n">
        <v>-6</v>
      </c>
      <c r="T15" s="17" t="n">
        <v>-4</v>
      </c>
      <c r="U15" s="17" t="n">
        <v>-2</v>
      </c>
      <c r="V15" s="17" t="n">
        <v>0</v>
      </c>
      <c r="W15" s="17" t="n">
        <v>1</v>
      </c>
      <c r="X15" s="17" t="n">
        <v>2</v>
      </c>
      <c r="Y15" s="17" t="n">
        <v>3</v>
      </c>
      <c r="Z15" s="17" t="n">
        <v>4</v>
      </c>
      <c r="AA15" s="17" t="n">
        <v>4</v>
      </c>
      <c r="AB15" s="17" t="n">
        <v>5</v>
      </c>
      <c r="AC15" s="17" t="n">
        <v>5</v>
      </c>
      <c r="AD15" s="17" t="n">
        <v>6</v>
      </c>
      <c r="AE15" s="17" t="n">
        <v>6</v>
      </c>
      <c r="AF15" s="17" t="n">
        <v>6</v>
      </c>
      <c r="AG15" s="17" t="n">
        <v>7</v>
      </c>
      <c r="AH15" s="17" t="n">
        <v>7</v>
      </c>
      <c r="AI15" s="17" t="n">
        <v>8</v>
      </c>
      <c r="AJ15" s="17" t="n">
        <v>8</v>
      </c>
      <c r="AK15" s="17" t="n">
        <v>8</v>
      </c>
      <c r="AL15" s="17" t="n">
        <v>9</v>
      </c>
      <c r="AM15" s="17" t="n">
        <v>9</v>
      </c>
      <c r="AN15" s="17" t="n">
        <v>10</v>
      </c>
      <c r="AO15" s="17" t="n">
        <v>10</v>
      </c>
      <c r="AP15" s="17" t="n">
        <v>10</v>
      </c>
      <c r="AQ15" s="17" t="n">
        <v>11</v>
      </c>
      <c r="AR15" s="17" t="n">
        <v>11</v>
      </c>
      <c r="AS15" s="17" t="n">
        <v>12</v>
      </c>
      <c r="AT15" s="17" t="n">
        <v>12</v>
      </c>
      <c r="AU15" s="17" t="n">
        <v>12</v>
      </c>
      <c r="AV15" s="17" t="n">
        <v>13</v>
      </c>
      <c r="AW15" s="17" t="n">
        <v>13</v>
      </c>
    </row>
    <row r="16" customFormat="false" ht="12.75" hidden="false" customHeight="false" outlineLevel="0" collapsed="false">
      <c r="A16" s="3" t="s">
        <v>68</v>
      </c>
      <c r="B16" s="11" t="n">
        <v>13</v>
      </c>
      <c r="C16" s="13"/>
      <c r="D16" s="13"/>
      <c r="E16" s="22" t="s">
        <v>69</v>
      </c>
      <c r="F16" s="22"/>
      <c r="G16" s="11" t="n">
        <v>11</v>
      </c>
      <c r="I16" s="21"/>
      <c r="J16" s="21"/>
    </row>
    <row r="17" customFormat="false" ht="12.75" hidden="false" customHeight="false" outlineLevel="0" collapsed="false">
      <c r="A17" s="3" t="s">
        <v>70</v>
      </c>
      <c r="B17" s="11" t="n">
        <v>33</v>
      </c>
      <c r="C17" s="13"/>
      <c r="D17" s="13"/>
      <c r="E17" s="22" t="s">
        <v>71</v>
      </c>
      <c r="F17" s="22"/>
      <c r="G17" s="11" t="n">
        <v>9</v>
      </c>
      <c r="I17" s="21"/>
      <c r="J17" s="21"/>
      <c r="Q17" s="0" t="s">
        <v>72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3" t="s">
        <v>73</v>
      </c>
      <c r="B18" s="11" t="n">
        <v>14</v>
      </c>
      <c r="C18" s="13"/>
      <c r="D18" s="13"/>
      <c r="E18" s="22" t="s">
        <v>74</v>
      </c>
      <c r="F18" s="22"/>
      <c r="G18" s="20" t="n">
        <f aca="false">HLOOKUP(B18,R17:AN18,2,TRUE())</f>
        <v>1</v>
      </c>
      <c r="H18" s="17"/>
      <c r="I18" s="21"/>
      <c r="J18" s="21"/>
      <c r="Q18" s="0" t="s">
        <v>75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3" t="s">
        <v>76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</v>
      </c>
      <c r="E19" s="0" t="n">
        <f aca="false">HLOOKUP(B17,R5:AW15,9,TRUE())</f>
        <v>3.4</v>
      </c>
      <c r="F19" s="23" t="n">
        <f aca="false">PRODUCT(B19:E19)</f>
        <v>4.08</v>
      </c>
      <c r="G19" s="3" t="s">
        <v>77</v>
      </c>
      <c r="H19" s="24" t="n">
        <f aca="false">(F19*E15)+0.49</f>
        <v>16.81</v>
      </c>
      <c r="I19" s="21"/>
      <c r="J19" s="21"/>
    </row>
    <row r="20" customFormat="false" ht="12.75" hidden="false" customHeight="false" outlineLevel="0" collapsed="false">
      <c r="A20" s="3" t="s">
        <v>78</v>
      </c>
      <c r="B20" s="20" t="n">
        <f aca="false">HLOOKUP(G17,R5:AW15,6,TRUE())+HLOOKUP(B17,R5:AW15,10,TRUE())</f>
        <v>4</v>
      </c>
      <c r="E20" s="7" t="s">
        <v>79</v>
      </c>
      <c r="F20" s="7"/>
      <c r="G20" s="25" t="n">
        <f aca="false">E15*HLOOKUP(G16,R5:AW15,4,TRUE())</f>
        <v>1</v>
      </c>
      <c r="I20" s="21"/>
      <c r="J20" s="21"/>
    </row>
    <row r="21" customFormat="false" ht="12.75" hidden="false" customHeight="false" outlineLevel="0" collapsed="false">
      <c r="A21" s="3" t="s">
        <v>80</v>
      </c>
      <c r="B21" s="20" t="n">
        <f aca="false">HLOOKUP(B17,R5:AW15,11,TRUE())</f>
        <v>6</v>
      </c>
      <c r="F21" s="3" t="s">
        <v>81</v>
      </c>
      <c r="G21" s="20" t="n">
        <f aca="false">SUM(B16:B17,G16:G17)</f>
        <v>66</v>
      </c>
      <c r="I21" s="21"/>
      <c r="J21" s="21"/>
    </row>
    <row r="22" customFormat="false" ht="12.75" hidden="false" customHeight="false" outlineLevel="0" collapsed="false">
      <c r="A22" s="22" t="s">
        <v>82</v>
      </c>
      <c r="B22" s="22"/>
      <c r="C22" s="26" t="n">
        <f aca="false">((B16/10)^3+(G16/10))*(B15/2)</f>
        <v>313.215</v>
      </c>
      <c r="D22" s="26"/>
      <c r="E22" s="22" t="s">
        <v>83</v>
      </c>
      <c r="F22" s="22"/>
      <c r="G22" s="22"/>
      <c r="H22" s="0" t="str">
        <f aca="false">HLOOKUP(C22,R2:AG4,3,TRUE())</f>
        <v>1d6</v>
      </c>
      <c r="I22" s="21"/>
      <c r="J22" s="21"/>
    </row>
    <row r="23" customFormat="false" ht="12.75" hidden="false" customHeight="false" outlineLevel="0" collapsed="false">
      <c r="A23" s="22" t="s">
        <v>84</v>
      </c>
      <c r="B23" s="22"/>
      <c r="C23" s="0" t="n">
        <f aca="false">SUM(B16:B17,G16)</f>
        <v>57</v>
      </c>
      <c r="D23" s="4" t="s">
        <v>85</v>
      </c>
      <c r="E23" s="4"/>
      <c r="F23" s="4"/>
      <c r="G23" s="36"/>
      <c r="H23" s="36"/>
      <c r="I23" s="21"/>
      <c r="J23" s="2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21"/>
      <c r="J24" s="21"/>
    </row>
    <row r="25" customFormat="false" ht="12.75" hidden="false" customHeight="false" outlineLevel="0" collapsed="false">
      <c r="A25" s="3" t="s">
        <v>87</v>
      </c>
      <c r="B25" s="0" t="n">
        <f aca="false">HLOOKUP(G17,R5:AW15,7,TRUE())</f>
        <v>8</v>
      </c>
      <c r="D25" s="0" t="s">
        <v>88</v>
      </c>
      <c r="E25" s="22" t="s">
        <v>89</v>
      </c>
      <c r="F25" s="22"/>
      <c r="G25" s="23" t="n">
        <f aca="false">HLOOKUP(G17,R5:AW15,8,TRUE())</f>
        <v>12</v>
      </c>
      <c r="H25" s="0" t="s">
        <v>88</v>
      </c>
      <c r="I25" s="21"/>
      <c r="J25" s="21"/>
    </row>
    <row r="26" customFormat="false" ht="12.75" hidden="false" customHeight="false" outlineLevel="0" collapsed="false">
      <c r="A26" s="22" t="s">
        <v>90</v>
      </c>
      <c r="B26" s="22"/>
      <c r="C26" s="0" t="n">
        <f aca="false">(G17/10)*H4</f>
        <v>4.5</v>
      </c>
      <c r="E26" s="27" t="s">
        <v>91</v>
      </c>
      <c r="F26" s="27"/>
      <c r="G26" s="28" t="n">
        <v>5000</v>
      </c>
      <c r="I26" s="21"/>
      <c r="J26" s="21"/>
    </row>
    <row r="27" customFormat="false" ht="12.75" hidden="false" customHeight="false" outlineLevel="0" collapsed="false">
      <c r="A27" s="3" t="s">
        <v>92</v>
      </c>
      <c r="B27" s="0" t="n">
        <f aca="false">G17*3</f>
        <v>27</v>
      </c>
      <c r="C27" s="29" t="s">
        <v>88</v>
      </c>
      <c r="D27" s="30"/>
      <c r="E27" s="30"/>
      <c r="F27" s="30"/>
      <c r="G27" s="30"/>
      <c r="H27" s="30"/>
      <c r="I27" s="21"/>
      <c r="J27" s="21"/>
    </row>
    <row r="28" customFormat="false" ht="12.75" hidden="false" customHeight="false" outlineLevel="0" collapsed="false">
      <c r="A28" s="22" t="s">
        <v>93</v>
      </c>
      <c r="B28" s="22"/>
      <c r="C28" s="22"/>
      <c r="D28" s="38" t="s">
        <v>117</v>
      </c>
      <c r="E28" s="38"/>
      <c r="F28" s="38"/>
      <c r="G28" s="38"/>
      <c r="H28" s="38"/>
      <c r="I28" s="21"/>
      <c r="J28" s="21"/>
    </row>
    <row r="29" customFormat="false" ht="12.75" hidden="false" customHeight="false" outlineLevel="0" collapsed="false">
      <c r="A29" s="37" t="s">
        <v>118</v>
      </c>
      <c r="B29" s="37"/>
      <c r="C29" s="37"/>
      <c r="D29" s="37"/>
      <c r="E29" s="37"/>
      <c r="F29" s="37"/>
      <c r="G29" s="37"/>
      <c r="H29" s="37"/>
      <c r="I29" s="21"/>
      <c r="J29" s="21"/>
    </row>
    <row r="30" customFormat="false" ht="12.75" hidden="false" customHeight="false" outlineLevel="0" collapsed="false">
      <c r="A30" s="38" t="s">
        <v>119</v>
      </c>
      <c r="B30" s="38"/>
      <c r="C30" s="38"/>
      <c r="D30" s="38"/>
      <c r="E30" s="38"/>
      <c r="F30" s="38"/>
      <c r="G30" s="38"/>
      <c r="H30" s="38"/>
      <c r="I30" s="21"/>
      <c r="J30" s="21"/>
    </row>
    <row r="31" customFormat="false" ht="12.75" hidden="false" customHeight="false" outlineLevel="0" collapsed="false">
      <c r="A31" s="38" t="s">
        <v>120</v>
      </c>
      <c r="B31" s="38"/>
      <c r="C31" s="38"/>
      <c r="D31" s="38"/>
      <c r="E31" s="38"/>
      <c r="F31" s="38"/>
      <c r="G31" s="38"/>
      <c r="H31" s="38"/>
      <c r="I31" s="21"/>
      <c r="J31" s="21"/>
    </row>
    <row r="32" customFormat="false" ht="12.75" hidden="false" customHeight="false" outlineLevel="0" collapsed="false">
      <c r="A32" s="22" t="s">
        <v>98</v>
      </c>
      <c r="B32" s="22"/>
      <c r="C32" s="39" t="s">
        <v>121</v>
      </c>
      <c r="D32" s="39"/>
      <c r="E32" s="39"/>
      <c r="F32" s="39"/>
      <c r="G32" s="39"/>
      <c r="H32" s="39"/>
      <c r="I32" s="21"/>
      <c r="J32" s="21"/>
    </row>
    <row r="33" customFormat="false" ht="13.5" hidden="false" customHeight="false" outlineLevel="0" collapsed="false">
      <c r="A33" s="13" t="s">
        <v>100</v>
      </c>
      <c r="B33" s="13"/>
      <c r="C33" s="33" t="n">
        <v>0</v>
      </c>
      <c r="D33" s="0" t="s">
        <v>101</v>
      </c>
      <c r="E33" s="40"/>
      <c r="F33" s="40"/>
      <c r="G33" s="40"/>
      <c r="H33" s="40"/>
      <c r="I33" s="21"/>
      <c r="J33" s="21"/>
    </row>
    <row r="34" customFormat="false" ht="12.75" hidden="false" customHeight="false" outlineLevel="0" collapsed="false">
      <c r="A34" s="22" t="s">
        <v>102</v>
      </c>
      <c r="B34" s="22"/>
      <c r="C34" s="37" t="s">
        <v>122</v>
      </c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 t="s">
        <v>123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8" t="s">
        <v>124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7" t="s">
        <v>125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 t="s">
        <v>126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 t="s">
        <v>12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 t="s">
        <v>128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 t="s">
        <v>129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 t="s">
        <v>130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 t="s">
        <v>131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 t="s">
        <v>132</v>
      </c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 t="s">
        <v>133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5" t="s">
        <v>103</v>
      </c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41" t="s">
        <v>1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42" t="s">
        <v>21</v>
      </c>
      <c r="B3" s="42" t="s">
        <v>136</v>
      </c>
      <c r="C3" s="42" t="s">
        <v>137</v>
      </c>
      <c r="D3" s="42" t="s">
        <v>138</v>
      </c>
      <c r="E3" s="42" t="s">
        <v>139</v>
      </c>
      <c r="F3" s="42" t="s">
        <v>140</v>
      </c>
      <c r="G3" s="42" t="s">
        <v>141</v>
      </c>
      <c r="H3" s="42" t="s">
        <v>20</v>
      </c>
      <c r="I3" s="42" t="s">
        <v>142</v>
      </c>
      <c r="J3" s="42" t="s">
        <v>143</v>
      </c>
      <c r="K3" s="42" t="s">
        <v>144</v>
      </c>
      <c r="L3" s="42" t="s">
        <v>145</v>
      </c>
      <c r="M3" s="42" t="s">
        <v>146</v>
      </c>
      <c r="N3" s="3" t="s">
        <v>147</v>
      </c>
    </row>
    <row r="4" customFormat="false" ht="12.75" hidden="false" customHeight="false" outlineLevel="0" collapsed="false">
      <c r="A4" s="43" t="s">
        <v>148</v>
      </c>
      <c r="B4" s="44" t="n">
        <f aca="false">((HLOOKUP(J4,T9:AY19,2,TRUE()))*(HLOOKUP(K4,T9:AY19,3,TRUE()))*(HLOOKUP(M4,T9:AY19,5,TRUE()))*(HLOOKUP(L4,T9:AY19,9,TRUE()))*I4)+0.49</f>
        <v>3.49</v>
      </c>
      <c r="C4" s="45" t="n">
        <f aca="false">SUM(J4:M4)</f>
        <v>40</v>
      </c>
      <c r="D4" s="45" t="n">
        <f aca="false">HLOOKUP(L4,T9:AY19,11,TRUE())</f>
        <v>0</v>
      </c>
      <c r="E4" s="45" t="n">
        <f aca="false">HLOOKUP(M4,T9:AY19,6,TRUE())+HLOOKUP(L4,T9:AY19,10,TRUE())</f>
        <v>0</v>
      </c>
      <c r="F4" s="45" t="n">
        <f aca="false">SUM(J4:L4)</f>
        <v>30</v>
      </c>
      <c r="G4" s="45" t="str">
        <f aca="false">HLOOKUP(((J4/10)^3+(K4/10))*(H4/2),T6:AI8,3,TRUE())</f>
        <v>1d4</v>
      </c>
      <c r="H4" s="46" t="n">
        <v>150</v>
      </c>
      <c r="I4" s="45" t="n">
        <f aca="false">ROUNDUP(H4/50,0)</f>
        <v>3</v>
      </c>
      <c r="J4" s="46" t="n">
        <v>10</v>
      </c>
      <c r="K4" s="46" t="n">
        <v>10</v>
      </c>
      <c r="L4" s="46" t="n">
        <v>10</v>
      </c>
      <c r="M4" s="46" t="n">
        <v>10</v>
      </c>
      <c r="N4" s="43" t="s">
        <v>149</v>
      </c>
    </row>
    <row r="5" customFormat="false" ht="12.75" hidden="false" customHeight="false" outlineLevel="0" collapsed="false">
      <c r="A5" s="47" t="s">
        <v>148</v>
      </c>
      <c r="B5" s="48" t="n">
        <f aca="false">((HLOOKUP(J5,T9:AY20,2,TRUE()))*(HLOOKUP(K5,T9:AY19,3,TRUE()))*(HLOOKUP(M5,T9:AY19,5,TRUE()))*(HLOOKUP(L5,T9:AY19,9,TRUE()))*I5)+0.49</f>
        <v>3.49</v>
      </c>
      <c r="C5" s="49" t="n">
        <f aca="false">SUM(J5:M5)</f>
        <v>40</v>
      </c>
      <c r="D5" s="49" t="n">
        <f aca="false">HLOOKUP(L5,T9:AY19,11,TRUE())</f>
        <v>0</v>
      </c>
      <c r="E5" s="49" t="n">
        <f aca="false">HLOOKUP(M5,T9:AY19,6,TRUE())+HLOOKUP(L5,T9:AY19,10,TRUE())</f>
        <v>0</v>
      </c>
      <c r="F5" s="49" t="n">
        <f aca="false">SUM(J5:L5)</f>
        <v>30</v>
      </c>
      <c r="G5" s="49" t="str">
        <f aca="false">HLOOKUP(((J5/10)^3+(K5/10))*(H5/2),T6:AI8,3,TRUE())</f>
        <v>1d4</v>
      </c>
      <c r="H5" s="50" t="n">
        <v>150</v>
      </c>
      <c r="I5" s="49" t="n">
        <f aca="false">ROUNDUP(H5/50,0)</f>
        <v>3</v>
      </c>
      <c r="J5" s="50" t="n">
        <v>10</v>
      </c>
      <c r="K5" s="50" t="n">
        <v>10</v>
      </c>
      <c r="L5" s="50" t="n">
        <v>10</v>
      </c>
      <c r="M5" s="50" t="n">
        <v>10</v>
      </c>
      <c r="N5" s="47" t="s">
        <v>149</v>
      </c>
    </row>
    <row r="6" customFormat="false" ht="12.75" hidden="false" customHeight="false" outlineLevel="0" collapsed="false">
      <c r="A6" s="43" t="s">
        <v>148</v>
      </c>
      <c r="B6" s="44" t="n">
        <f aca="false">((HLOOKUP(J6,T9:AY19,2,TRUE()))*(HLOOKUP(K6,T9:AY19,3,TRUE()))*(HLOOKUP(M6,T9:AY19,5,TRUE()))*(HLOOKUP(L6,T9:AY19,9,TRUE()))*I6)+0.49</f>
        <v>3.49</v>
      </c>
      <c r="C6" s="45" t="n">
        <f aca="false">SUM(J6:M6)</f>
        <v>40</v>
      </c>
      <c r="D6" s="45" t="n">
        <f aca="false">HLOOKUP(L6,T9:AY19,11,TRUE())</f>
        <v>0</v>
      </c>
      <c r="E6" s="45" t="n">
        <f aca="false">HLOOKUP(M6,T9:AY19,6,TRUE())+HLOOKUP(L6,T9:AY19,10,TRUE())</f>
        <v>0</v>
      </c>
      <c r="F6" s="45" t="n">
        <f aca="false">SUM(J6:L6)</f>
        <v>30</v>
      </c>
      <c r="G6" s="45" t="str">
        <f aca="false">HLOOKUP(((J6/10)^3+(K6/10))*(H6/2),T6:AI8,3,TRUE())</f>
        <v>1d4</v>
      </c>
      <c r="H6" s="46" t="n">
        <v>150</v>
      </c>
      <c r="I6" s="45" t="n">
        <f aca="false">ROUNDUP(H6/50,0)</f>
        <v>3</v>
      </c>
      <c r="J6" s="46" t="n">
        <v>10</v>
      </c>
      <c r="K6" s="46" t="n">
        <v>10</v>
      </c>
      <c r="L6" s="46" t="n">
        <v>10</v>
      </c>
      <c r="M6" s="46" t="n">
        <v>10</v>
      </c>
      <c r="N6" s="43" t="s">
        <v>149</v>
      </c>
      <c r="S6" s="0" t="s">
        <v>20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2.75" hidden="false" customHeight="false" outlineLevel="0" collapsed="false">
      <c r="A7" s="47" t="s">
        <v>148</v>
      </c>
      <c r="B7" s="48" t="n">
        <f aca="false">((HLOOKUP(J7,T9:AY19,2,TRUE()))*(HLOOKUP(K7,T9:AY19,3,TRUE()))*(HLOOKUP(M7,T9:AY19,5,TRUE()))*(HLOOKUP(L7,T9:AY19,9,TRUE()))*I7)+0.49</f>
        <v>3.49</v>
      </c>
      <c r="C7" s="49" t="n">
        <f aca="false">SUM(J7:M7)</f>
        <v>40</v>
      </c>
      <c r="D7" s="49" t="n">
        <f aca="false">HLOOKUP(L7,T9:AY19,11,TRUE())</f>
        <v>0</v>
      </c>
      <c r="E7" s="49" t="n">
        <f aca="false">HLOOKUP(M7,T9:AY19,6,TRUE())+HLOOKUP(L7,T9:AY19,10,TRUE())</f>
        <v>0</v>
      </c>
      <c r="F7" s="49" t="n">
        <f aca="false">SUM(J7:L7)</f>
        <v>30</v>
      </c>
      <c r="G7" s="49" t="str">
        <f aca="false">HLOOKUP(((J7/10)^3+(K7/10))*(H7/2),T6:AI8,3,TRUE())</f>
        <v>1d4</v>
      </c>
      <c r="H7" s="50" t="n">
        <v>150</v>
      </c>
      <c r="I7" s="49" t="n">
        <f aca="false">ROUNDUP(H7/50,0)</f>
        <v>3</v>
      </c>
      <c r="J7" s="50" t="n">
        <v>10</v>
      </c>
      <c r="K7" s="50" t="n">
        <v>10</v>
      </c>
      <c r="L7" s="50" t="n">
        <v>10</v>
      </c>
      <c r="M7" s="50" t="n">
        <v>10</v>
      </c>
      <c r="N7" s="47" t="s">
        <v>149</v>
      </c>
      <c r="S7" s="0" t="s">
        <v>25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2.75" hidden="false" customHeight="false" outlineLevel="0" collapsed="false">
      <c r="A8" s="43" t="s">
        <v>148</v>
      </c>
      <c r="B8" s="44" t="n">
        <f aca="false">((HLOOKUP(J8,T9:AY19,2,TRUE()))*(HLOOKUP(K8,T9:AY19,3,TRUE()))*(HLOOKUP(M8,T9:AY19,5,TRUE()))*(HLOOKUP(L8,T9:AY19,9,TRUE()))*I8)+0.49</f>
        <v>3.49</v>
      </c>
      <c r="C8" s="45" t="n">
        <f aca="false">SUM(J8:M8)</f>
        <v>40</v>
      </c>
      <c r="D8" s="45" t="n">
        <f aca="false">HLOOKUP(L8,T9:AY19,11,TRUE())</f>
        <v>0</v>
      </c>
      <c r="E8" s="45" t="n">
        <f aca="false">HLOOKUP(M8,T9:AY19,6,TRUE())+HLOOKUP(L8,T9:AY19,10,TRUE())</f>
        <v>0</v>
      </c>
      <c r="F8" s="45" t="n">
        <f aca="false">SUM(J8:L8)</f>
        <v>30</v>
      </c>
      <c r="G8" s="45" t="str">
        <f aca="false">HLOOKUP(((J8/10)^3+(K8/10))*(H8/2),T6:AI8,3,TRUE())</f>
        <v>1d4</v>
      </c>
      <c r="H8" s="46" t="n">
        <v>150</v>
      </c>
      <c r="I8" s="45" t="n">
        <f aca="false">ROUNDUP(H8/50,0)</f>
        <v>3</v>
      </c>
      <c r="J8" s="46" t="n">
        <v>10</v>
      </c>
      <c r="K8" s="46" t="n">
        <v>10</v>
      </c>
      <c r="L8" s="46" t="n">
        <v>10</v>
      </c>
      <c r="M8" s="46" t="n">
        <v>10</v>
      </c>
      <c r="N8" s="43" t="s">
        <v>149</v>
      </c>
      <c r="S8" s="0" t="s">
        <v>29</v>
      </c>
      <c r="T8" s="0" t="n">
        <v>1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  <c r="AB8" s="0" t="s">
        <v>37</v>
      </c>
      <c r="AC8" s="0" t="s">
        <v>38</v>
      </c>
      <c r="AD8" s="0" t="s">
        <v>39</v>
      </c>
      <c r="AE8" s="0" t="s">
        <v>40</v>
      </c>
      <c r="AF8" s="0" t="s">
        <v>41</v>
      </c>
      <c r="AG8" s="0" t="s">
        <v>42</v>
      </c>
      <c r="AH8" s="0" t="s">
        <v>43</v>
      </c>
      <c r="AI8" s="0" t="s">
        <v>44</v>
      </c>
    </row>
    <row r="9" customFormat="false" ht="12.75" hidden="false" customHeight="false" outlineLevel="0" collapsed="false">
      <c r="A9" s="47" t="s">
        <v>148</v>
      </c>
      <c r="B9" s="48" t="n">
        <f aca="false">((HLOOKUP(J9,T9:AY19,2,TRUE()))*(HLOOKUP(K9,T9:AY19,3,TRUE()))*(HLOOKUP(M9,T9:AY19,5,TRUE()))*(HLOOKUP(L9,T9:AY19,9,TRUE()))*I9)+0.49</f>
        <v>3.49</v>
      </c>
      <c r="C9" s="49" t="n">
        <f aca="false">SUM(J9:M9)</f>
        <v>40</v>
      </c>
      <c r="D9" s="49" t="n">
        <f aca="false">HLOOKUP(L9,T9:AY19,11,TRUE())</f>
        <v>0</v>
      </c>
      <c r="E9" s="49" t="n">
        <f aca="false">HLOOKUP(M9,T9:AY19,6,TRUE())+HLOOKUP(L9,T9:AY19,10,TRUE())</f>
        <v>0</v>
      </c>
      <c r="F9" s="49" t="n">
        <f aca="false">SUM(J9:L9)</f>
        <v>30</v>
      </c>
      <c r="G9" s="49" t="str">
        <f aca="false">HLOOKUP(((J9/10)^3+(K9/10))*(H9/2),T6:AI8,3,TRUE())</f>
        <v>1d4</v>
      </c>
      <c r="H9" s="50" t="n">
        <v>150</v>
      </c>
      <c r="I9" s="49" t="n">
        <f aca="false">ROUNDUP(H9/50,0)</f>
        <v>3</v>
      </c>
      <c r="J9" s="50" t="n">
        <v>10</v>
      </c>
      <c r="K9" s="50" t="n">
        <v>10</v>
      </c>
      <c r="L9" s="50" t="n">
        <v>10</v>
      </c>
      <c r="M9" s="50" t="n">
        <v>10</v>
      </c>
      <c r="N9" s="47" t="s">
        <v>149</v>
      </c>
      <c r="S9" s="0" t="s">
        <v>48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2.75" hidden="false" customHeight="false" outlineLevel="0" collapsed="false">
      <c r="A10" s="43" t="s">
        <v>148</v>
      </c>
      <c r="B10" s="44" t="n">
        <f aca="false">((HLOOKUP(J10,T9:AY19,2,TRUE()))*(HLOOKUP(K10,T9:AY19,3,TRUE()))*(HLOOKUP(M10,T9:AY19,5,TRUE()))*(HLOOKUP(L10,T9:AY19,9,TRUE()))*I10)+0.49</f>
        <v>3.49</v>
      </c>
      <c r="C10" s="45" t="n">
        <f aca="false">SUM(J10:M10)</f>
        <v>40</v>
      </c>
      <c r="D10" s="45" t="n">
        <f aca="false">HLOOKUP(L10,T9:AY19,11,TRUE())</f>
        <v>0</v>
      </c>
      <c r="E10" s="45" t="n">
        <f aca="false">HLOOKUP(M10,T9:AY19,6,TRUE())+HLOOKUP(L10,T9:AY19,10,TRUE())</f>
        <v>0</v>
      </c>
      <c r="F10" s="45" t="n">
        <f aca="false">SUM(J10:L10)</f>
        <v>30</v>
      </c>
      <c r="G10" s="45" t="str">
        <f aca="false">HLOOKUP(((J10/10)^3+(K10/10))*(H10/2),T6:AI8,3,TRUE())</f>
        <v>1d4</v>
      </c>
      <c r="H10" s="46" t="n">
        <v>150</v>
      </c>
      <c r="I10" s="45" t="n">
        <f aca="false">ROUNDUP(H10/50,0)</f>
        <v>3</v>
      </c>
      <c r="J10" s="46" t="n">
        <v>10</v>
      </c>
      <c r="K10" s="46" t="n">
        <v>10</v>
      </c>
      <c r="L10" s="46" t="n">
        <v>10</v>
      </c>
      <c r="M10" s="46" t="n">
        <v>10</v>
      </c>
      <c r="N10" s="43" t="s">
        <v>149</v>
      </c>
      <c r="S10" s="0" t="s">
        <v>50</v>
      </c>
      <c r="T10" s="15" t="n">
        <v>0.2</v>
      </c>
      <c r="U10" s="15" t="n">
        <v>0.4</v>
      </c>
      <c r="V10" s="15" t="n">
        <v>0.6</v>
      </c>
      <c r="W10" s="15" t="n">
        <v>0.8</v>
      </c>
      <c r="X10" s="15" t="n">
        <v>1</v>
      </c>
      <c r="Y10" s="15" t="n">
        <v>1.2</v>
      </c>
      <c r="Z10" s="15" t="n">
        <v>1.4</v>
      </c>
      <c r="AA10" s="15" t="n">
        <v>1.6</v>
      </c>
      <c r="AB10" s="15" t="n">
        <v>1.8</v>
      </c>
      <c r="AC10" s="15" t="n">
        <v>2</v>
      </c>
      <c r="AD10" s="15" t="n">
        <v>2.2</v>
      </c>
      <c r="AE10" s="15" t="n">
        <v>2.4</v>
      </c>
      <c r="AF10" s="15" t="n">
        <v>2.6</v>
      </c>
      <c r="AG10" s="15" t="n">
        <v>2.8</v>
      </c>
      <c r="AH10" s="15" t="n">
        <v>3</v>
      </c>
      <c r="AI10" s="15" t="n">
        <v>3.2</v>
      </c>
      <c r="AJ10" s="15" t="n">
        <v>3.4</v>
      </c>
      <c r="AK10" s="15" t="n">
        <v>3.6</v>
      </c>
      <c r="AL10" s="15" t="n">
        <v>3.8</v>
      </c>
      <c r="AM10" s="15" t="n">
        <v>4</v>
      </c>
      <c r="AN10" s="15" t="n">
        <v>4.2</v>
      </c>
      <c r="AO10" s="15" t="n">
        <v>4.4</v>
      </c>
      <c r="AP10" s="15" t="n">
        <v>4.6</v>
      </c>
      <c r="AQ10" s="15" t="n">
        <v>4.8</v>
      </c>
      <c r="AR10" s="15" t="n">
        <v>5</v>
      </c>
      <c r="AS10" s="15" t="n">
        <v>5.2</v>
      </c>
      <c r="AT10" s="15" t="n">
        <v>5.4</v>
      </c>
      <c r="AU10" s="15" t="n">
        <v>5.6</v>
      </c>
      <c r="AV10" s="15" t="n">
        <v>5.8</v>
      </c>
      <c r="AW10" s="15" t="n">
        <v>6</v>
      </c>
      <c r="AX10" s="15" t="n">
        <v>6.2</v>
      </c>
      <c r="AY10" s="15" t="n">
        <v>6.4</v>
      </c>
    </row>
    <row r="11" customFormat="false" ht="12.75" hidden="false" customHeight="false" outlineLevel="0" collapsed="false">
      <c r="A11" s="47" t="s">
        <v>148</v>
      </c>
      <c r="B11" s="48" t="n">
        <f aca="false">((HLOOKUP(J11,T9:AY19,2,TRUE()))*(HLOOKUP(K11,T9:AY19,3,TRUE()))*(HLOOKUP(M11,T9:AY19,5,TRUE()))*(HLOOKUP(L11,T9:AY19,9,TRUE()))*I11)+0.49</f>
        <v>3.49</v>
      </c>
      <c r="C11" s="49" t="n">
        <f aca="false">SUM(J11:M11)</f>
        <v>40</v>
      </c>
      <c r="D11" s="49" t="n">
        <f aca="false">HLOOKUP(L11,T9:AY19,11,TRUE())</f>
        <v>0</v>
      </c>
      <c r="E11" s="49" t="n">
        <f aca="false">HLOOKUP(M11,T9:AY19,6,TRUE())+HLOOKUP(L11,T9:AY19,10,TRUE())</f>
        <v>0</v>
      </c>
      <c r="F11" s="49" t="n">
        <f aca="false">SUM(J11:L11)</f>
        <v>30</v>
      </c>
      <c r="G11" s="49" t="str">
        <f aca="false">HLOOKUP(((J11/10)^3+(K11/10))*(H11/2),T6:AI8,3,TRUE())</f>
        <v>1d4</v>
      </c>
      <c r="H11" s="50" t="n">
        <v>150</v>
      </c>
      <c r="I11" s="49" t="n">
        <f aca="false">ROUNDUP(H11/50,0)</f>
        <v>3</v>
      </c>
      <c r="J11" s="50" t="n">
        <v>10</v>
      </c>
      <c r="K11" s="50" t="n">
        <v>10</v>
      </c>
      <c r="L11" s="50" t="n">
        <v>10</v>
      </c>
      <c r="M11" s="50" t="n">
        <v>10</v>
      </c>
      <c r="N11" s="47" t="s">
        <v>149</v>
      </c>
      <c r="S11" s="0" t="s">
        <v>52</v>
      </c>
      <c r="T11" s="15" t="n">
        <v>0.1</v>
      </c>
      <c r="U11" s="15" t="n">
        <v>0.2</v>
      </c>
      <c r="V11" s="15" t="n">
        <v>0.4</v>
      </c>
      <c r="W11" s="15" t="n">
        <v>0.6</v>
      </c>
      <c r="X11" s="15" t="n">
        <v>1</v>
      </c>
      <c r="Y11" s="15" t="n">
        <v>1.4</v>
      </c>
      <c r="Z11" s="15" t="n">
        <v>1.8</v>
      </c>
      <c r="AA11" s="15" t="n">
        <v>2.2</v>
      </c>
      <c r="AB11" s="15" t="n">
        <v>2.6</v>
      </c>
      <c r="AC11" s="15" t="n">
        <v>3</v>
      </c>
      <c r="AD11" s="15" t="n">
        <v>3.4</v>
      </c>
      <c r="AE11" s="15" t="n">
        <v>3.8</v>
      </c>
      <c r="AF11" s="15" t="n">
        <v>4.2</v>
      </c>
      <c r="AG11" s="15" t="n">
        <v>4.6</v>
      </c>
      <c r="AH11" s="15" t="n">
        <v>5</v>
      </c>
      <c r="AI11" s="15" t="n">
        <v>5.4</v>
      </c>
      <c r="AJ11" s="15" t="n">
        <v>5.8</v>
      </c>
      <c r="AK11" s="15" t="n">
        <v>6.2</v>
      </c>
      <c r="AL11" s="15" t="n">
        <v>6.6</v>
      </c>
      <c r="AM11" s="15" t="n">
        <v>7</v>
      </c>
      <c r="AN11" s="15" t="n">
        <v>7.4</v>
      </c>
      <c r="AO11" s="15" t="n">
        <v>7.8</v>
      </c>
      <c r="AP11" s="15" t="n">
        <v>8.2</v>
      </c>
      <c r="AQ11" s="15" t="n">
        <v>8.6</v>
      </c>
      <c r="AR11" s="15" t="n">
        <v>9</v>
      </c>
      <c r="AS11" s="15" t="n">
        <v>9.4</v>
      </c>
      <c r="AT11" s="15" t="n">
        <v>9.8</v>
      </c>
      <c r="AU11" s="15" t="n">
        <v>10.2</v>
      </c>
      <c r="AV11" s="15" t="n">
        <v>10.6</v>
      </c>
      <c r="AW11" s="15" t="n">
        <v>11</v>
      </c>
      <c r="AX11" s="15" t="n">
        <v>11.4</v>
      </c>
      <c r="AY11" s="15" t="n">
        <v>11.8</v>
      </c>
    </row>
    <row r="12" customFormat="false" ht="12.75" hidden="false" customHeight="false" outlineLevel="0" collapsed="false">
      <c r="A12" s="33" t="s">
        <v>148</v>
      </c>
      <c r="B12" s="51" t="n">
        <f aca="false">((HLOOKUP(J12,T9:AY19,2,TRUE()))*(HLOOKUP(K12,T9:AY19,3,TRUE()))*(HLOOKUP(M12,T9:AY19,5,TRUE()))*(HLOOKUP(L12,T9:AY19,9,TRUE()))*I12)+0.49</f>
        <v>3.49</v>
      </c>
      <c r="C12" s="23" t="n">
        <f aca="false">SUM(J12:M12)</f>
        <v>40</v>
      </c>
      <c r="D12" s="23" t="n">
        <f aca="false">HLOOKUP(L12,T9:AY19,11,TRUE())</f>
        <v>0</v>
      </c>
      <c r="E12" s="23" t="n">
        <f aca="false">HLOOKUP(M12,T9:AY19,6,TRUE())+HLOOKUP(L12,T9:AY19,10,TRUE())</f>
        <v>0</v>
      </c>
      <c r="F12" s="23" t="n">
        <f aca="false">SUM(J12:L12)</f>
        <v>30</v>
      </c>
      <c r="G12" s="23" t="str">
        <f aca="false">HLOOKUP(((J12/10)^3+(K12/10))*(H12/2),T6:AI8,3,TRUE())</f>
        <v>1d4</v>
      </c>
      <c r="H12" s="52" t="n">
        <v>150</v>
      </c>
      <c r="I12" s="23" t="n">
        <f aca="false">ROUNDUP(H12/50,0)</f>
        <v>3</v>
      </c>
      <c r="J12" s="52" t="n">
        <v>10</v>
      </c>
      <c r="K12" s="52" t="n">
        <v>10</v>
      </c>
      <c r="L12" s="52" t="n">
        <v>10</v>
      </c>
      <c r="M12" s="52" t="n">
        <v>10</v>
      </c>
      <c r="N12" s="33" t="s">
        <v>149</v>
      </c>
      <c r="S12" s="0" t="s">
        <v>54</v>
      </c>
      <c r="T12" s="16" t="n">
        <v>0.08</v>
      </c>
      <c r="U12" s="16" t="n">
        <v>0.09</v>
      </c>
      <c r="V12" s="15" t="n">
        <v>0.1</v>
      </c>
      <c r="W12" s="15" t="n">
        <v>0.2</v>
      </c>
      <c r="X12" s="16" t="n">
        <v>0.25</v>
      </c>
      <c r="Y12" s="15" t="n">
        <v>0.3</v>
      </c>
      <c r="Z12" s="15" t="n">
        <v>0.4</v>
      </c>
      <c r="AA12" s="15" t="n">
        <v>0.5</v>
      </c>
      <c r="AB12" s="15" t="n">
        <v>0.6</v>
      </c>
      <c r="AC12" s="15" t="n">
        <v>0.7</v>
      </c>
      <c r="AD12" s="15" t="n">
        <v>0.8</v>
      </c>
      <c r="AE12" s="15" t="n">
        <v>0.9</v>
      </c>
      <c r="AF12" s="15" t="n">
        <v>1</v>
      </c>
      <c r="AG12" s="15" t="n">
        <v>1.1</v>
      </c>
      <c r="AH12" s="15" t="n">
        <v>1.2</v>
      </c>
      <c r="AI12" s="15" t="n">
        <v>1.3</v>
      </c>
      <c r="AJ12" s="15" t="n">
        <v>1.4</v>
      </c>
      <c r="AK12" s="15" t="n">
        <v>1.5</v>
      </c>
      <c r="AL12" s="15" t="n">
        <v>1.6</v>
      </c>
      <c r="AM12" s="15" t="n">
        <v>1.7</v>
      </c>
      <c r="AN12" s="15" t="n">
        <v>1.8</v>
      </c>
      <c r="AO12" s="15" t="n">
        <v>1.9</v>
      </c>
      <c r="AP12" s="15" t="n">
        <v>2</v>
      </c>
      <c r="AQ12" s="15" t="n">
        <v>2.1</v>
      </c>
      <c r="AR12" s="15" t="n">
        <v>2.2</v>
      </c>
      <c r="AS12" s="15" t="n">
        <v>2.3</v>
      </c>
      <c r="AT12" s="15" t="n">
        <v>2.4</v>
      </c>
      <c r="AU12" s="15" t="n">
        <v>2.5</v>
      </c>
      <c r="AV12" s="15" t="n">
        <v>2.6</v>
      </c>
      <c r="AW12" s="15" t="n">
        <v>2.7</v>
      </c>
      <c r="AX12" s="15" t="n">
        <v>2.8</v>
      </c>
      <c r="AY12" s="15" t="n">
        <v>2.9</v>
      </c>
    </row>
    <row r="13" customFormat="false" ht="12.75" hidden="false" customHeight="false" outlineLevel="0" collapsed="false">
      <c r="A13" s="53" t="s">
        <v>148</v>
      </c>
      <c r="B13" s="54" t="n">
        <f aca="false">((HLOOKUP(J13,T9:AY19,2,TRUE()))*(HLOOKUP(K13,T9:AY19,3,TRUE()))*(HLOOKUP(M13,T9:AY19,5,TRUE()))*(HLOOKUP(L13,T9:AY19,9,TRUE()))*I13)+0.49</f>
        <v>3.49</v>
      </c>
      <c r="C13" s="55" t="n">
        <f aca="false">SUM(J13:M13)</f>
        <v>40</v>
      </c>
      <c r="D13" s="55" t="n">
        <f aca="false">HLOOKUP(L13,T9:AY19,11,TRUE())</f>
        <v>0</v>
      </c>
      <c r="E13" s="55" t="n">
        <f aca="false">HLOOKUP(M13,T9:AY19,6,TRUE())+HLOOKUP(L13,T9:AY19,10,TRUE())</f>
        <v>0</v>
      </c>
      <c r="F13" s="55" t="n">
        <f aca="false">SUM(J13:L13)</f>
        <v>30</v>
      </c>
      <c r="G13" s="55" t="str">
        <f aca="false">HLOOKUP(((J13/10)^3+(K13/10))*(H13/2),T6:AI8,3,TRUE())</f>
        <v>1d4</v>
      </c>
      <c r="H13" s="56" t="n">
        <v>150</v>
      </c>
      <c r="I13" s="55" t="n">
        <f aca="false">ROUNDUP(H13/50,0)</f>
        <v>3</v>
      </c>
      <c r="J13" s="56" t="n">
        <v>10</v>
      </c>
      <c r="K13" s="56" t="n">
        <v>10</v>
      </c>
      <c r="L13" s="56" t="n">
        <v>10</v>
      </c>
      <c r="M13" s="56" t="n">
        <v>10</v>
      </c>
      <c r="N13" s="53" t="s">
        <v>149</v>
      </c>
      <c r="S13" s="0" t="s">
        <v>56</v>
      </c>
      <c r="T13" s="15" t="n">
        <v>1</v>
      </c>
      <c r="U13" s="15" t="n">
        <v>0.7</v>
      </c>
      <c r="V13" s="15" t="n">
        <v>0.8</v>
      </c>
      <c r="W13" s="15" t="n">
        <v>0.9</v>
      </c>
      <c r="X13" s="15" t="n">
        <v>1</v>
      </c>
      <c r="Y13" s="15" t="n">
        <v>1.1</v>
      </c>
      <c r="Z13" s="15" t="n">
        <v>1.2</v>
      </c>
      <c r="AA13" s="15" t="n">
        <v>1.3</v>
      </c>
      <c r="AB13" s="15" t="n">
        <v>1.4</v>
      </c>
      <c r="AC13" s="15" t="n">
        <v>1.5</v>
      </c>
      <c r="AD13" s="15" t="n">
        <v>1.6</v>
      </c>
      <c r="AE13" s="15" t="n">
        <v>1.7</v>
      </c>
      <c r="AF13" s="15" t="n">
        <v>1.8</v>
      </c>
      <c r="AG13" s="15" t="n">
        <v>1.9</v>
      </c>
      <c r="AH13" s="15" t="n">
        <v>2</v>
      </c>
      <c r="AI13" s="15" t="n">
        <v>2.1</v>
      </c>
      <c r="AJ13" s="15" t="n">
        <v>2.2</v>
      </c>
      <c r="AK13" s="15" t="n">
        <v>2.3</v>
      </c>
      <c r="AL13" s="15" t="n">
        <v>2.4</v>
      </c>
      <c r="AM13" s="15" t="n">
        <v>2.5</v>
      </c>
      <c r="AN13" s="15" t="n">
        <v>2.6</v>
      </c>
      <c r="AO13" s="15" t="n">
        <v>2.7</v>
      </c>
      <c r="AP13" s="15" t="n">
        <v>2.8</v>
      </c>
      <c r="AQ13" s="15" t="n">
        <v>2.9</v>
      </c>
      <c r="AR13" s="15" t="n">
        <v>3</v>
      </c>
      <c r="AS13" s="15" t="n">
        <v>3.1</v>
      </c>
      <c r="AT13" s="15" t="n">
        <v>3.2</v>
      </c>
      <c r="AU13" s="15" t="n">
        <v>3.3</v>
      </c>
      <c r="AV13" s="15" t="n">
        <v>3.4</v>
      </c>
      <c r="AW13" s="15" t="n">
        <v>3.5</v>
      </c>
      <c r="AX13" s="15" t="n">
        <v>3.6</v>
      </c>
      <c r="AY13" s="15" t="n">
        <v>3.7</v>
      </c>
    </row>
    <row r="14" customFormat="false" ht="12.75" hidden="false" customHeight="false" outlineLevel="0" collapsed="false">
      <c r="A14" s="33" t="s">
        <v>148</v>
      </c>
      <c r="B14" s="51" t="n">
        <f aca="false">((HLOOKUP(J14,T9:AY19,2,TRUE()))*(HLOOKUP(K14,T9:AY19,3,TRUE()))*(HLOOKUP(M14,T9:AY19,5,TRUE()))*(HLOOKUP(L14,T9:AY19,9,TRUE()))*I14)+0.49</f>
        <v>3.49</v>
      </c>
      <c r="C14" s="23" t="n">
        <f aca="false">SUM(J14:M14)</f>
        <v>40</v>
      </c>
      <c r="D14" s="23" t="n">
        <f aca="false">HLOOKUP(L14,T9:AY19,11,TRUE())</f>
        <v>0</v>
      </c>
      <c r="E14" s="23" t="n">
        <f aca="false">HLOOKUP(M14,T9:AY19,6,TRUE())+HLOOKUP(L14,T9:AY19,10,TRUE())</f>
        <v>0</v>
      </c>
      <c r="F14" s="23" t="n">
        <f aca="false">SUM(J14:L14)</f>
        <v>30</v>
      </c>
      <c r="G14" s="23" t="str">
        <f aca="false">HLOOKUP(((J14/10)^3+(K14/10))*(H14/2),T6:AI8,3,TRUE())</f>
        <v>1d4</v>
      </c>
      <c r="H14" s="52" t="n">
        <v>150</v>
      </c>
      <c r="I14" s="23" t="n">
        <f aca="false">ROUNDUP(H14/50,0)</f>
        <v>3</v>
      </c>
      <c r="J14" s="52" t="n">
        <v>10</v>
      </c>
      <c r="K14" s="52" t="n">
        <v>10</v>
      </c>
      <c r="L14" s="52" t="n">
        <v>10</v>
      </c>
      <c r="M14" s="52" t="n">
        <v>10</v>
      </c>
      <c r="N14" s="33" t="s">
        <v>149</v>
      </c>
      <c r="S14" s="0" t="s">
        <v>58</v>
      </c>
      <c r="T14" s="17" t="n">
        <v>0</v>
      </c>
      <c r="U14" s="17" t="n">
        <v>-2</v>
      </c>
      <c r="V14" s="17" t="n">
        <v>-1</v>
      </c>
      <c r="W14" s="17" t="n">
        <v>-1</v>
      </c>
      <c r="X14" s="17" t="n">
        <v>0</v>
      </c>
      <c r="Y14" s="17" t="n">
        <v>0</v>
      </c>
      <c r="Z14" s="17" t="n">
        <v>1</v>
      </c>
      <c r="AA14" s="17" t="n">
        <v>1</v>
      </c>
      <c r="AB14" s="17" t="n">
        <v>2</v>
      </c>
      <c r="AC14" s="17" t="n">
        <v>2</v>
      </c>
      <c r="AD14" s="17" t="n">
        <v>3</v>
      </c>
      <c r="AE14" s="17" t="n">
        <v>3</v>
      </c>
      <c r="AF14" s="17" t="n">
        <v>4</v>
      </c>
      <c r="AG14" s="17" t="n">
        <v>4</v>
      </c>
      <c r="AH14" s="17" t="n">
        <v>5</v>
      </c>
      <c r="AI14" s="17" t="n">
        <v>5</v>
      </c>
      <c r="AJ14" s="17" t="n">
        <v>6</v>
      </c>
      <c r="AK14" s="17" t="n">
        <v>6</v>
      </c>
      <c r="AL14" s="17" t="n">
        <v>7</v>
      </c>
      <c r="AM14" s="17" t="n">
        <v>7</v>
      </c>
      <c r="AN14" s="17" t="n">
        <v>8</v>
      </c>
      <c r="AO14" s="17" t="n">
        <v>8</v>
      </c>
      <c r="AP14" s="17" t="n">
        <v>9</v>
      </c>
      <c r="AQ14" s="17" t="n">
        <v>9</v>
      </c>
      <c r="AR14" s="17" t="n">
        <v>10</v>
      </c>
      <c r="AS14" s="17" t="n">
        <v>10</v>
      </c>
      <c r="AT14" s="17" t="n">
        <v>11</v>
      </c>
      <c r="AU14" s="17" t="n">
        <v>11</v>
      </c>
      <c r="AV14" s="17" t="n">
        <v>12</v>
      </c>
      <c r="AW14" s="17" t="n">
        <v>12</v>
      </c>
      <c r="AX14" s="17" t="n">
        <v>13</v>
      </c>
      <c r="AY14" s="17" t="n">
        <v>13</v>
      </c>
    </row>
    <row r="15" customFormat="false" ht="12.75" hidden="false" customHeight="false" outlineLevel="0" collapsed="false">
      <c r="A15" s="53" t="s">
        <v>148</v>
      </c>
      <c r="B15" s="54" t="n">
        <f aca="false">((HLOOKUP(J15,T9:AY19,2,TRUE()))*(HLOOKUP(K15,T9:AY19,3,TRUE()))*(HLOOKUP(M15,T9:AY19,5,TRUE()))*(HLOOKUP(L15,T9:AY19,9,TRUE()))*I15)+0.49</f>
        <v>3.49</v>
      </c>
      <c r="C15" s="55" t="n">
        <f aca="false">SUM(J15:M15)</f>
        <v>40</v>
      </c>
      <c r="D15" s="55" t="n">
        <f aca="false">HLOOKUP(L15,T9:AY19,11,TRUE())</f>
        <v>0</v>
      </c>
      <c r="E15" s="55" t="n">
        <f aca="false">HLOOKUP(M15,T9:AY19,6,TRUE())+HLOOKUP(L15,T9:AY19,10,TRUE())</f>
        <v>0</v>
      </c>
      <c r="F15" s="55" t="n">
        <f aca="false">SUM(J15:L15)</f>
        <v>30</v>
      </c>
      <c r="G15" s="55" t="str">
        <f aca="false">HLOOKUP(((J15/10)^3+(K15/10))*(H15/2),T6:AI8,3,TRUE())</f>
        <v>1d4</v>
      </c>
      <c r="H15" s="56" t="n">
        <v>150</v>
      </c>
      <c r="I15" s="55" t="n">
        <f aca="false">ROUNDUP(H15/50,0)</f>
        <v>3</v>
      </c>
      <c r="J15" s="56" t="n">
        <v>10</v>
      </c>
      <c r="K15" s="56" t="n">
        <v>10</v>
      </c>
      <c r="L15" s="56" t="n">
        <v>10</v>
      </c>
      <c r="M15" s="56" t="n">
        <v>10</v>
      </c>
      <c r="N15" s="53" t="s">
        <v>149</v>
      </c>
      <c r="S15" s="0" t="s">
        <v>60</v>
      </c>
      <c r="T15" s="17" t="n">
        <v>0</v>
      </c>
      <c r="U15" s="17" t="n">
        <v>2</v>
      </c>
      <c r="V15" s="17" t="n">
        <v>4</v>
      </c>
      <c r="W15" s="17" t="n">
        <v>6</v>
      </c>
      <c r="X15" s="17" t="n">
        <v>8</v>
      </c>
      <c r="Y15" s="17" t="n">
        <v>10</v>
      </c>
      <c r="Z15" s="17" t="n">
        <v>12</v>
      </c>
      <c r="AA15" s="17" t="n">
        <v>14</v>
      </c>
      <c r="AB15" s="17" t="n">
        <v>16</v>
      </c>
      <c r="AC15" s="17" t="n">
        <v>18</v>
      </c>
      <c r="AD15" s="17" t="n">
        <v>20</v>
      </c>
      <c r="AE15" s="17" t="n">
        <v>22</v>
      </c>
      <c r="AF15" s="17" t="n">
        <v>24</v>
      </c>
      <c r="AG15" s="17" t="n">
        <v>26</v>
      </c>
      <c r="AH15" s="17" t="n">
        <v>28</v>
      </c>
      <c r="AI15" s="17" t="n">
        <v>30</v>
      </c>
      <c r="AJ15" s="17" t="n">
        <v>32</v>
      </c>
      <c r="AK15" s="17" t="n">
        <v>34</v>
      </c>
      <c r="AL15" s="17" t="n">
        <v>36</v>
      </c>
      <c r="AM15" s="17" t="n">
        <v>38</v>
      </c>
      <c r="AN15" s="17" t="n">
        <v>40</v>
      </c>
      <c r="AO15" s="17" t="n">
        <v>42</v>
      </c>
      <c r="AP15" s="17" t="n">
        <v>44</v>
      </c>
      <c r="AQ15" s="17" t="n">
        <v>46</v>
      </c>
      <c r="AR15" s="17" t="n">
        <v>48</v>
      </c>
      <c r="AS15" s="17" t="n">
        <v>50</v>
      </c>
      <c r="AT15" s="17" t="n">
        <v>52</v>
      </c>
      <c r="AU15" s="17" t="n">
        <v>54</v>
      </c>
      <c r="AV15" s="17" t="n">
        <v>56</v>
      </c>
      <c r="AW15" s="17" t="n">
        <v>58</v>
      </c>
      <c r="AX15" s="17" t="n">
        <v>60</v>
      </c>
      <c r="AY15" s="17" t="n">
        <v>62</v>
      </c>
    </row>
    <row r="16" customFormat="false" ht="12.75" hidden="false" customHeight="false" outlineLevel="0" collapsed="false">
      <c r="A16" s="33" t="s">
        <v>148</v>
      </c>
      <c r="B16" s="51" t="n">
        <f aca="false">((HLOOKUP(J16,T9:AY19,2,TRUE()))*(HLOOKUP(K16,T9:AY19,3,TRUE()))*(HLOOKUP(M16,T9:AY19,5,TRUE()))*(HLOOKUP(L16,T9:AY19,9,TRUE()))*I16)+0.49</f>
        <v>3.49</v>
      </c>
      <c r="C16" s="23" t="n">
        <f aca="false">SUM(J16:M16)</f>
        <v>40</v>
      </c>
      <c r="D16" s="23" t="n">
        <f aca="false">HLOOKUP(L16,T9:AY19,11,TRUE())</f>
        <v>0</v>
      </c>
      <c r="E16" s="23" t="n">
        <f aca="false">HLOOKUP(M16,T9:AY19,6,TRUE())+HLOOKUP(L16,T9:AY19,10,TRUE())</f>
        <v>0</v>
      </c>
      <c r="F16" s="23" t="n">
        <f aca="false">SUM(J16:L16)</f>
        <v>30</v>
      </c>
      <c r="G16" s="23" t="str">
        <f aca="false">HLOOKUP(((J16/10)^3+(K16/10))*(H16/2),T6:AI8,3,TRUE())</f>
        <v>1d4</v>
      </c>
      <c r="H16" s="52" t="n">
        <v>150</v>
      </c>
      <c r="I16" s="23" t="n">
        <f aca="false">ROUNDUP(H16/50,0)</f>
        <v>3</v>
      </c>
      <c r="J16" s="52" t="n">
        <v>10</v>
      </c>
      <c r="K16" s="52" t="n">
        <v>10</v>
      </c>
      <c r="L16" s="52" t="n">
        <v>10</v>
      </c>
      <c r="M16" s="52" t="n">
        <v>10</v>
      </c>
      <c r="N16" s="33" t="s">
        <v>149</v>
      </c>
      <c r="S16" s="0" t="s">
        <v>62</v>
      </c>
      <c r="T16" s="17" t="n">
        <v>30</v>
      </c>
      <c r="U16" s="17" t="n">
        <v>9</v>
      </c>
      <c r="V16" s="17" t="n">
        <v>10</v>
      </c>
      <c r="W16" s="17" t="n">
        <v>11</v>
      </c>
      <c r="X16" s="17" t="n">
        <v>12</v>
      </c>
      <c r="Y16" s="17" t="n">
        <v>14</v>
      </c>
      <c r="Z16" s="17" t="n">
        <v>16</v>
      </c>
      <c r="AA16" s="17" t="n">
        <v>18</v>
      </c>
      <c r="AB16" s="17" t="n">
        <v>20</v>
      </c>
      <c r="AC16" s="17" t="n">
        <v>22</v>
      </c>
      <c r="AD16" s="17" t="n">
        <v>24</v>
      </c>
      <c r="AE16" s="17" t="n">
        <v>26</v>
      </c>
      <c r="AF16" s="17" t="n">
        <v>28</v>
      </c>
      <c r="AG16" s="17" t="n">
        <v>30</v>
      </c>
      <c r="AH16" s="17" t="n">
        <v>32</v>
      </c>
      <c r="AI16" s="17" t="n">
        <v>34</v>
      </c>
      <c r="AJ16" s="17" t="n">
        <v>36</v>
      </c>
      <c r="AK16" s="17" t="n">
        <v>38</v>
      </c>
      <c r="AL16" s="17" t="n">
        <v>40</v>
      </c>
      <c r="AM16" s="17" t="n">
        <v>42</v>
      </c>
      <c r="AN16" s="17" t="n">
        <v>44</v>
      </c>
      <c r="AO16" s="17" t="n">
        <v>46</v>
      </c>
      <c r="AP16" s="17" t="n">
        <v>48</v>
      </c>
      <c r="AQ16" s="17" t="n">
        <v>50</v>
      </c>
      <c r="AR16" s="17" t="n">
        <v>52</v>
      </c>
      <c r="AS16" s="17" t="n">
        <v>54</v>
      </c>
      <c r="AT16" s="17" t="n">
        <v>56</v>
      </c>
      <c r="AU16" s="17" t="n">
        <v>58</v>
      </c>
      <c r="AV16" s="17" t="n">
        <v>60</v>
      </c>
      <c r="AW16" s="17" t="n">
        <v>62</v>
      </c>
      <c r="AX16" s="17" t="n">
        <v>64</v>
      </c>
      <c r="AY16" s="17" t="n">
        <v>66</v>
      </c>
    </row>
    <row r="17" customFormat="false" ht="12.75" hidden="false" customHeight="false" outlineLevel="0" collapsed="false">
      <c r="A17" s="53" t="s">
        <v>148</v>
      </c>
      <c r="B17" s="54" t="n">
        <f aca="false">((HLOOKUP(J17,T9:AY19,2,TRUE()))*(HLOOKUP(K17,T9:AY19,3,TRUE()))*(HLOOKUP(M17,T9:AY19,5,TRUE()))*(HLOOKUP(L17,T9:AY19,9,TRUE()))*I17)+0.49</f>
        <v>3.49</v>
      </c>
      <c r="C17" s="55" t="n">
        <f aca="false">SUM(J17:M17)</f>
        <v>40</v>
      </c>
      <c r="D17" s="55" t="n">
        <f aca="false">HLOOKUP(L17,T9:AY19,11,TRUE())</f>
        <v>0</v>
      </c>
      <c r="E17" s="55" t="n">
        <f aca="false">HLOOKUP(M17,T9:AY19,6,TRUE())+HLOOKUP(L17,T9:AY19,10,TRUE())</f>
        <v>0</v>
      </c>
      <c r="F17" s="55" t="n">
        <f aca="false">SUM(J17:L17)</f>
        <v>30</v>
      </c>
      <c r="G17" s="55" t="str">
        <f aca="false">HLOOKUP(((J17/10)^3+(K17/10))*(H17/2),T6:AI8,3,TRUE())</f>
        <v>1d4</v>
      </c>
      <c r="H17" s="56" t="n">
        <v>150</v>
      </c>
      <c r="I17" s="55" t="n">
        <f aca="false">ROUNDUP(H17/50,0)</f>
        <v>3</v>
      </c>
      <c r="J17" s="56" t="n">
        <v>10</v>
      </c>
      <c r="K17" s="56" t="n">
        <v>10</v>
      </c>
      <c r="L17" s="56" t="n">
        <v>10</v>
      </c>
      <c r="M17" s="56" t="n">
        <v>10</v>
      </c>
      <c r="N17" s="53" t="s">
        <v>149</v>
      </c>
      <c r="S17" s="0" t="s">
        <v>63</v>
      </c>
      <c r="T17" s="15" t="n">
        <v>0.1</v>
      </c>
      <c r="U17" s="15" t="n">
        <v>0.2</v>
      </c>
      <c r="V17" s="15" t="n">
        <v>0.4</v>
      </c>
      <c r="W17" s="15" t="n">
        <v>0.7</v>
      </c>
      <c r="X17" s="15" t="n">
        <v>1</v>
      </c>
      <c r="Y17" s="15" t="n">
        <v>1.3</v>
      </c>
      <c r="Z17" s="15" t="n">
        <v>1.6</v>
      </c>
      <c r="AA17" s="15" t="n">
        <v>1.9</v>
      </c>
      <c r="AB17" s="15" t="n">
        <v>2.2</v>
      </c>
      <c r="AC17" s="15" t="n">
        <v>2.5</v>
      </c>
      <c r="AD17" s="15" t="n">
        <v>2.8</v>
      </c>
      <c r="AE17" s="15" t="n">
        <v>3.1</v>
      </c>
      <c r="AF17" s="15" t="n">
        <v>3.4</v>
      </c>
      <c r="AG17" s="15" t="n">
        <v>3.7</v>
      </c>
      <c r="AH17" s="15" t="n">
        <v>4</v>
      </c>
      <c r="AI17" s="15" t="n">
        <v>4.3</v>
      </c>
      <c r="AJ17" s="15" t="n">
        <v>4.6</v>
      </c>
      <c r="AK17" s="15" t="n">
        <v>4.9</v>
      </c>
      <c r="AL17" s="15" t="n">
        <v>5.2</v>
      </c>
      <c r="AM17" s="15" t="n">
        <v>5.5</v>
      </c>
      <c r="AN17" s="15" t="n">
        <v>5.8</v>
      </c>
      <c r="AO17" s="15" t="n">
        <v>6.1</v>
      </c>
      <c r="AP17" s="15" t="n">
        <v>6.4</v>
      </c>
      <c r="AQ17" s="15" t="n">
        <v>6.7</v>
      </c>
      <c r="AR17" s="15" t="n">
        <v>7</v>
      </c>
      <c r="AS17" s="15" t="n">
        <v>7.3</v>
      </c>
      <c r="AT17" s="15" t="n">
        <v>7.6</v>
      </c>
      <c r="AU17" s="15" t="n">
        <v>7.9</v>
      </c>
      <c r="AV17" s="15" t="n">
        <v>8.2</v>
      </c>
      <c r="AW17" s="15" t="n">
        <v>8.5</v>
      </c>
      <c r="AX17" s="15" t="n">
        <v>8.8</v>
      </c>
      <c r="AY17" s="15" t="n">
        <v>9.1</v>
      </c>
    </row>
    <row r="18" customFormat="false" ht="12.75" hidden="false" customHeight="false" outlineLevel="0" collapsed="false">
      <c r="A18" s="33" t="s">
        <v>148</v>
      </c>
      <c r="B18" s="51" t="n">
        <f aca="false">((HLOOKUP(J18,T9:AY19,2,TRUE()))*(HLOOKUP(K18,T9:AY19,3,TRUE()))*(HLOOKUP(M18,T9:AY19,5,TRUE()))*(HLOOKUP(L18,T9:AY19,9,TRUE()))*I18)+0.49</f>
        <v>3.49</v>
      </c>
      <c r="C18" s="23" t="n">
        <f aca="false">SUM(J18:M18)</f>
        <v>40</v>
      </c>
      <c r="D18" s="23" t="n">
        <f aca="false">HLOOKUP(L18,T9:AY19,11,TRUE())</f>
        <v>0</v>
      </c>
      <c r="E18" s="23" t="n">
        <f aca="false">HLOOKUP(M18,T9:AY19,6,TRUE())+HLOOKUP(L18,T9:AY19,10,TRUE())</f>
        <v>0</v>
      </c>
      <c r="F18" s="23" t="n">
        <f aca="false">SUM(J18:L18)</f>
        <v>30</v>
      </c>
      <c r="G18" s="23" t="str">
        <f aca="false">HLOOKUP(((J18/10)^3+(K18/10))*(H18/2),T6:AI8,3,TRUE())</f>
        <v>1d4</v>
      </c>
      <c r="H18" s="52" t="n">
        <v>150</v>
      </c>
      <c r="I18" s="23" t="n">
        <f aca="false">ROUNDUP(H18/50,0)</f>
        <v>3</v>
      </c>
      <c r="J18" s="52" t="n">
        <v>10</v>
      </c>
      <c r="K18" s="52" t="n">
        <v>10</v>
      </c>
      <c r="L18" s="52" t="n">
        <v>10</v>
      </c>
      <c r="M18" s="52" t="n">
        <v>10</v>
      </c>
      <c r="N18" s="33" t="s">
        <v>149</v>
      </c>
      <c r="S18" s="0" t="s">
        <v>64</v>
      </c>
      <c r="T18" s="17" t="n">
        <v>-3</v>
      </c>
      <c r="U18" s="17" t="n">
        <v>-2</v>
      </c>
      <c r="V18" s="17" t="n">
        <v>-1</v>
      </c>
      <c r="W18" s="17" t="n">
        <v>0</v>
      </c>
      <c r="X18" s="17" t="n">
        <v>0</v>
      </c>
      <c r="Y18" s="17" t="n">
        <v>1</v>
      </c>
      <c r="Z18" s="17" t="n">
        <v>1</v>
      </c>
      <c r="AA18" s="17" t="n">
        <v>2</v>
      </c>
      <c r="AB18" s="17" t="n">
        <v>2</v>
      </c>
      <c r="AC18" s="17" t="n">
        <v>3</v>
      </c>
      <c r="AD18" s="17" t="n">
        <v>3</v>
      </c>
      <c r="AE18" s="17" t="n">
        <v>4</v>
      </c>
      <c r="AF18" s="17" t="n">
        <v>4</v>
      </c>
      <c r="AG18" s="17" t="n">
        <v>5</v>
      </c>
      <c r="AH18" s="17" t="n">
        <v>5</v>
      </c>
      <c r="AI18" s="17" t="n">
        <v>6</v>
      </c>
      <c r="AJ18" s="17" t="n">
        <v>6</v>
      </c>
      <c r="AK18" s="17" t="n">
        <v>7</v>
      </c>
      <c r="AL18" s="17" t="n">
        <v>7</v>
      </c>
      <c r="AM18" s="17" t="n">
        <v>8</v>
      </c>
      <c r="AN18" s="17" t="n">
        <v>8</v>
      </c>
      <c r="AO18" s="17" t="n">
        <v>9</v>
      </c>
      <c r="AP18" s="17" t="n">
        <v>9</v>
      </c>
      <c r="AQ18" s="17" t="n">
        <v>10</v>
      </c>
      <c r="AR18" s="17" t="n">
        <v>10</v>
      </c>
      <c r="AS18" s="17" t="n">
        <v>11</v>
      </c>
      <c r="AT18" s="17" t="n">
        <v>11</v>
      </c>
      <c r="AU18" s="17" t="n">
        <v>12</v>
      </c>
      <c r="AV18" s="17" t="n">
        <v>12</v>
      </c>
      <c r="AW18" s="17" t="n">
        <v>13</v>
      </c>
      <c r="AX18" s="17" t="n">
        <v>13</v>
      </c>
      <c r="AY18" s="17" t="n">
        <v>14</v>
      </c>
    </row>
    <row r="19" customFormat="false" ht="12.75" hidden="false" customHeight="false" outlineLevel="0" collapsed="false">
      <c r="A19" s="53" t="s">
        <v>148</v>
      </c>
      <c r="B19" s="54" t="n">
        <f aca="false">((HLOOKUP(J19,T9:AY19,2,TRUE()))*(HLOOKUP(K19,T9:AY19,3,TRUE()))*(HLOOKUP(M19,T9:AY19,5,TRUE()))*(HLOOKUP(L19,T9:AY19,9,TRUE()))*I19)+0.49</f>
        <v>3.49</v>
      </c>
      <c r="C19" s="55" t="n">
        <f aca="false">SUM(J19:M19)</f>
        <v>40</v>
      </c>
      <c r="D19" s="55" t="n">
        <f aca="false">HLOOKUP(L19,T9:AY19,11,TRUE())</f>
        <v>0</v>
      </c>
      <c r="E19" s="55" t="n">
        <f aca="false">HLOOKUP(M19,T9:AY19,6,TRUE())+HLOOKUP(L19,T9:AY19,10,TRUE())</f>
        <v>0</v>
      </c>
      <c r="F19" s="55" t="n">
        <f aca="false">SUM(J19:L19)</f>
        <v>30</v>
      </c>
      <c r="G19" s="55" t="str">
        <f aca="false">HLOOKUP(((J19/10)^3+(K19/10))*(H19/2),T6:AI8,3,TRUE())</f>
        <v>1d4</v>
      </c>
      <c r="H19" s="56" t="n">
        <v>150</v>
      </c>
      <c r="I19" s="55" t="n">
        <f aca="false">ROUNDUP(H19/50,0)</f>
        <v>3</v>
      </c>
      <c r="J19" s="56" t="n">
        <v>10</v>
      </c>
      <c r="K19" s="56" t="n">
        <v>10</v>
      </c>
      <c r="L19" s="56" t="n">
        <v>10</v>
      </c>
      <c r="M19" s="56" t="n">
        <v>10</v>
      </c>
      <c r="N19" s="53" t="s">
        <v>149</v>
      </c>
      <c r="S19" s="0" t="s">
        <v>67</v>
      </c>
      <c r="T19" s="17" t="n">
        <v>-8</v>
      </c>
      <c r="U19" s="17" t="n">
        <v>-6</v>
      </c>
      <c r="V19" s="17" t="n">
        <v>-4</v>
      </c>
      <c r="W19" s="17" t="n">
        <v>-2</v>
      </c>
      <c r="X19" s="17" t="n">
        <v>0</v>
      </c>
      <c r="Y19" s="17" t="n">
        <v>1</v>
      </c>
      <c r="Z19" s="17" t="n">
        <v>2</v>
      </c>
      <c r="AA19" s="17" t="n">
        <v>3</v>
      </c>
      <c r="AB19" s="17" t="n">
        <v>4</v>
      </c>
      <c r="AC19" s="17" t="n">
        <v>4</v>
      </c>
      <c r="AD19" s="17" t="n">
        <v>5</v>
      </c>
      <c r="AE19" s="17" t="n">
        <v>5</v>
      </c>
      <c r="AF19" s="17" t="n">
        <v>6</v>
      </c>
      <c r="AG19" s="17" t="n">
        <v>6</v>
      </c>
      <c r="AH19" s="17" t="n">
        <v>6</v>
      </c>
      <c r="AI19" s="17" t="n">
        <v>7</v>
      </c>
      <c r="AJ19" s="17" t="n">
        <v>7</v>
      </c>
      <c r="AK19" s="17" t="n">
        <v>8</v>
      </c>
      <c r="AL19" s="17" t="n">
        <v>8</v>
      </c>
      <c r="AM19" s="17" t="n">
        <v>8</v>
      </c>
      <c r="AN19" s="17" t="n">
        <v>9</v>
      </c>
      <c r="AO19" s="17" t="n">
        <v>9</v>
      </c>
      <c r="AP19" s="17" t="n">
        <v>10</v>
      </c>
      <c r="AQ19" s="17" t="n">
        <v>10</v>
      </c>
      <c r="AR19" s="17" t="n">
        <v>10</v>
      </c>
      <c r="AS19" s="17" t="n">
        <v>11</v>
      </c>
      <c r="AT19" s="17" t="n">
        <v>11</v>
      </c>
      <c r="AU19" s="17" t="n">
        <v>12</v>
      </c>
      <c r="AV19" s="17" t="n">
        <v>12</v>
      </c>
      <c r="AW19" s="17" t="n">
        <v>12</v>
      </c>
      <c r="AX19" s="17" t="n">
        <v>13</v>
      </c>
      <c r="AY19" s="17" t="n">
        <v>13</v>
      </c>
    </row>
    <row r="20" customFormat="false" ht="12.75" hidden="false" customHeight="false" outlineLevel="0" collapsed="false">
      <c r="A20" s="33" t="s">
        <v>148</v>
      </c>
      <c r="B20" s="51" t="n">
        <f aca="false">((HLOOKUP(J20,T9:AY19,2,TRUE()))*(HLOOKUP(K20,T9:AY19,3,TRUE()))*(HLOOKUP(M20,T9:AY19,5,TRUE()))*(HLOOKUP(L20,T9:AY19,9,TRUE()))*I20)+0.49</f>
        <v>3.49</v>
      </c>
      <c r="C20" s="23" t="n">
        <f aca="false">SUM(J20:M20)</f>
        <v>40</v>
      </c>
      <c r="D20" s="23" t="n">
        <f aca="false">HLOOKUP(L20,T9:AY19,11,TRUE())</f>
        <v>0</v>
      </c>
      <c r="E20" s="23" t="n">
        <f aca="false">HLOOKUP(M20,T9:AY19,6,TRUE())+HLOOKUP(L20,T9:AY19,10,TRUE())</f>
        <v>0</v>
      </c>
      <c r="F20" s="23" t="n">
        <f aca="false">SUM(J20:L20)</f>
        <v>30</v>
      </c>
      <c r="G20" s="23" t="str">
        <f aca="false">HLOOKUP(((J20/10)^3+(K20/10))*(H20/2),T6:AI8,3,TRUE())</f>
        <v>1d4</v>
      </c>
      <c r="H20" s="52" t="n">
        <v>150</v>
      </c>
      <c r="I20" s="23" t="n">
        <f aca="false">ROUNDUP(H20/50,0)</f>
        <v>3</v>
      </c>
      <c r="J20" s="52" t="n">
        <v>10</v>
      </c>
      <c r="K20" s="52" t="n">
        <v>10</v>
      </c>
      <c r="L20" s="52" t="n">
        <v>10</v>
      </c>
      <c r="M20" s="52" t="n">
        <v>10</v>
      </c>
      <c r="N20" s="33" t="s">
        <v>149</v>
      </c>
    </row>
    <row r="21" customFormat="false" ht="12.75" hidden="false" customHeight="false" outlineLevel="0" collapsed="false">
      <c r="A21" s="53" t="s">
        <v>148</v>
      </c>
      <c r="B21" s="54" t="n">
        <f aca="false">((HLOOKUP(J21,T9:AY19,2,TRUE()))*(HLOOKUP(K21,T9:AY19,3,TRUE()))*(HLOOKUP(M21,T9:AY19,5,TRUE()))*(HLOOKUP(L21,T9:AY19,9,TRUE()))*I21)+0.49</f>
        <v>3.49</v>
      </c>
      <c r="C21" s="55" t="n">
        <f aca="false">SUM(J21:M21)</f>
        <v>40</v>
      </c>
      <c r="D21" s="55" t="n">
        <f aca="false">HLOOKUP(L21,T9:AY19,11,TRUE())</f>
        <v>0</v>
      </c>
      <c r="E21" s="55" t="n">
        <f aca="false">HLOOKUP(M21,T9:AY19,6,TRUE())+HLOOKUP(L21,T9:AY19,10,TRUE())</f>
        <v>0</v>
      </c>
      <c r="F21" s="55" t="n">
        <f aca="false">SUM(J21:L21)</f>
        <v>30</v>
      </c>
      <c r="G21" s="55" t="str">
        <f aca="false">HLOOKUP(((J21/10)^3+(K21/10))*(H21/2),T6:AI8,3,TRUE())</f>
        <v>1d4</v>
      </c>
      <c r="H21" s="56" t="n">
        <v>150</v>
      </c>
      <c r="I21" s="55" t="n">
        <f aca="false">ROUNDUP(H21/50,0)</f>
        <v>3</v>
      </c>
      <c r="J21" s="56" t="n">
        <v>10</v>
      </c>
      <c r="K21" s="56" t="n">
        <v>10</v>
      </c>
      <c r="L21" s="56" t="n">
        <v>10</v>
      </c>
      <c r="M21" s="56" t="n">
        <v>10</v>
      </c>
      <c r="N21" s="53" t="s">
        <v>149</v>
      </c>
      <c r="S21" s="0" t="s">
        <v>72</v>
      </c>
      <c r="T21" s="0" t="n">
        <v>-100</v>
      </c>
      <c r="U21" s="0" t="n">
        <v>0</v>
      </c>
      <c r="V21" s="0" t="n">
        <v>3</v>
      </c>
      <c r="W21" s="0" t="n">
        <v>6</v>
      </c>
      <c r="X21" s="0" t="n">
        <v>9</v>
      </c>
      <c r="Y21" s="0" t="n">
        <v>12</v>
      </c>
      <c r="Z21" s="0" t="n">
        <v>15</v>
      </c>
      <c r="AA21" s="0" t="n">
        <v>18</v>
      </c>
      <c r="AB21" s="0" t="n">
        <v>21</v>
      </c>
      <c r="AC21" s="0" t="n">
        <v>26</v>
      </c>
      <c r="AD21" s="0" t="n">
        <v>31</v>
      </c>
      <c r="AE21" s="0" t="n">
        <v>36</v>
      </c>
      <c r="AF21" s="0" t="n">
        <v>41</v>
      </c>
      <c r="AG21" s="0" t="n">
        <v>46</v>
      </c>
      <c r="AH21" s="0" t="n">
        <v>51</v>
      </c>
      <c r="AI21" s="0" t="n">
        <v>56</v>
      </c>
      <c r="AJ21" s="0" t="n">
        <v>61</v>
      </c>
      <c r="AK21" s="0" t="n">
        <v>66</v>
      </c>
      <c r="AL21" s="0" t="n">
        <v>71</v>
      </c>
      <c r="AM21" s="0" t="n">
        <v>76</v>
      </c>
      <c r="AN21" s="0" t="n">
        <v>81</v>
      </c>
      <c r="AO21" s="0" t="n">
        <v>86</v>
      </c>
      <c r="AP21" s="0" t="n">
        <v>91</v>
      </c>
    </row>
    <row r="22" customFormat="false" ht="12.75" hidden="false" customHeight="false" outlineLevel="0" collapsed="false">
      <c r="A22" s="33" t="s">
        <v>148</v>
      </c>
      <c r="B22" s="51" t="n">
        <f aca="false">((HLOOKUP(J22,T9:AY19,2,TRUE()))*(HLOOKUP(K22,T9:AY19,3,TRUE()))*(HLOOKUP(M22,T9:AY19,5,TRUE()))*(HLOOKUP(L22,T9:AY19,9,TRUE()))*I22)+0.49</f>
        <v>3.49</v>
      </c>
      <c r="C22" s="23" t="n">
        <f aca="false">SUM(J22:M22)</f>
        <v>40</v>
      </c>
      <c r="D22" s="23" t="n">
        <f aca="false">HLOOKUP(L22,T9:AY19,11,TRUE())</f>
        <v>0</v>
      </c>
      <c r="E22" s="23" t="n">
        <f aca="false">HLOOKUP(M22,T9:AY19,6,TRUE())+HLOOKUP(L22,T9:AY19,10,TRUE())</f>
        <v>0</v>
      </c>
      <c r="F22" s="23" t="n">
        <f aca="false">SUM(J22:L22)</f>
        <v>30</v>
      </c>
      <c r="G22" s="23" t="str">
        <f aca="false">HLOOKUP(((J22/10)^3+(K22/10))*(H22/2),T6:AI8,3,TRUE())</f>
        <v>1d4</v>
      </c>
      <c r="H22" s="52" t="n">
        <v>150</v>
      </c>
      <c r="I22" s="23" t="n">
        <f aca="false">ROUNDUP(H22/50,0)</f>
        <v>3</v>
      </c>
      <c r="J22" s="52" t="n">
        <v>10</v>
      </c>
      <c r="K22" s="52" t="n">
        <v>10</v>
      </c>
      <c r="L22" s="52" t="n">
        <v>10</v>
      </c>
      <c r="M22" s="52" t="n">
        <v>10</v>
      </c>
      <c r="N22" s="33" t="s">
        <v>149</v>
      </c>
      <c r="S22" s="0" t="s">
        <v>75</v>
      </c>
      <c r="T22" s="0" t="n">
        <v>-8</v>
      </c>
      <c r="U22" s="0" t="n">
        <v>-6</v>
      </c>
      <c r="V22" s="0" t="n">
        <v>-4</v>
      </c>
      <c r="W22" s="0" t="n">
        <v>-2</v>
      </c>
      <c r="X22" s="0" t="n">
        <v>0</v>
      </c>
      <c r="Y22" s="0" t="n">
        <v>1</v>
      </c>
      <c r="Z22" s="0" t="n">
        <v>2</v>
      </c>
      <c r="AA22" s="0" t="n">
        <v>3</v>
      </c>
      <c r="AB22" s="0" t="n">
        <v>4</v>
      </c>
      <c r="AC22" s="0" t="n">
        <v>5</v>
      </c>
      <c r="AD22" s="0" t="n">
        <v>6</v>
      </c>
      <c r="AE22" s="0" t="n">
        <v>7</v>
      </c>
      <c r="AF22" s="0" t="n">
        <v>8</v>
      </c>
      <c r="AG22" s="0" t="n">
        <v>9</v>
      </c>
      <c r="AH22" s="0" t="n">
        <v>10</v>
      </c>
      <c r="AI22" s="0" t="n">
        <v>11</v>
      </c>
      <c r="AJ22" s="0" t="n">
        <v>12</v>
      </c>
      <c r="AK22" s="0" t="n">
        <v>13</v>
      </c>
      <c r="AL22" s="0" t="n">
        <v>14</v>
      </c>
      <c r="AM22" s="0" t="n">
        <v>15</v>
      </c>
      <c r="AN22" s="0" t="n">
        <v>16</v>
      </c>
      <c r="AO22" s="0" t="n">
        <v>17</v>
      </c>
      <c r="AP22" s="0" t="n">
        <v>18</v>
      </c>
    </row>
    <row r="23" customFormat="false" ht="12.75" hidden="false" customHeight="false" outlineLevel="0" collapsed="false">
      <c r="A23" s="53" t="s">
        <v>148</v>
      </c>
      <c r="B23" s="54" t="n">
        <f aca="false">((HLOOKUP(J23,T9:AY19,2,TRUE()))*(HLOOKUP(K23,T9:AY19,3,TRUE()))*(HLOOKUP(M23,T9:AY19,5,TRUE()))*(HLOOKUP(L23,T9:AY19,9,TRUE()))*I23)+0.49</f>
        <v>3.49</v>
      </c>
      <c r="C23" s="55" t="n">
        <f aca="false">SUM(J23:M23)</f>
        <v>40</v>
      </c>
      <c r="D23" s="55" t="n">
        <f aca="false">HLOOKUP(L23,T9:AY19,11,TRUE())</f>
        <v>0</v>
      </c>
      <c r="E23" s="55" t="n">
        <f aca="false">HLOOKUP(M23,T9:AY19,6,TRUE())+HLOOKUP(L23,T9:AY19,10,TRUE())</f>
        <v>0</v>
      </c>
      <c r="F23" s="55" t="n">
        <f aca="false">SUM(J23:L23)</f>
        <v>30</v>
      </c>
      <c r="G23" s="55" t="str">
        <f aca="false">HLOOKUP(((J23/10)^3+(K23/10))*(H23/2),T6:AI8,3,TRUE())</f>
        <v>1d4</v>
      </c>
      <c r="H23" s="56" t="n">
        <v>150</v>
      </c>
      <c r="I23" s="55" t="n">
        <f aca="false">ROUNDUP(H23/50,0)</f>
        <v>3</v>
      </c>
      <c r="J23" s="56" t="n">
        <v>10</v>
      </c>
      <c r="K23" s="56" t="n">
        <v>10</v>
      </c>
      <c r="L23" s="56" t="n">
        <v>10</v>
      </c>
      <c r="M23" s="56" t="n">
        <v>10</v>
      </c>
      <c r="N23" s="53" t="s">
        <v>149</v>
      </c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A25" s="3" t="s">
        <v>150</v>
      </c>
      <c r="B25" s="3" t="s">
        <v>151</v>
      </c>
      <c r="C25" s="7" t="s">
        <v>139</v>
      </c>
      <c r="D25" s="7"/>
      <c r="E25" s="3" t="s">
        <v>152</v>
      </c>
      <c r="F25" s="57"/>
      <c r="G25" s="22" t="s">
        <v>153</v>
      </c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57" t="s">
        <v>154</v>
      </c>
      <c r="B26" s="58" t="s">
        <v>155</v>
      </c>
      <c r="C26" s="59" t="s">
        <v>156</v>
      </c>
      <c r="D26" s="59"/>
      <c r="E26" s="58" t="s">
        <v>157</v>
      </c>
      <c r="F26" s="57"/>
      <c r="G26" s="60" t="s">
        <v>158</v>
      </c>
      <c r="H26" s="60"/>
      <c r="I26" s="60"/>
      <c r="J26" s="60"/>
      <c r="K26" s="60"/>
      <c r="L26" s="60"/>
      <c r="M26" s="60"/>
      <c r="N26" s="60"/>
    </row>
    <row r="27" customFormat="false" ht="12.75" hidden="false" customHeight="false" outlineLevel="0" collapsed="false">
      <c r="A27" s="57" t="s">
        <v>159</v>
      </c>
      <c r="B27" s="58" t="s">
        <v>160</v>
      </c>
      <c r="C27" s="59" t="s">
        <v>161</v>
      </c>
      <c r="D27" s="59"/>
      <c r="E27" s="58"/>
      <c r="F27" s="57"/>
      <c r="G27" s="60" t="s">
        <v>162</v>
      </c>
      <c r="H27" s="60"/>
      <c r="I27" s="60"/>
      <c r="J27" s="60"/>
      <c r="K27" s="60"/>
      <c r="L27" s="60"/>
      <c r="M27" s="60"/>
      <c r="N27" s="60"/>
    </row>
    <row r="28" customFormat="false" ht="12.75" hidden="false" customHeight="false" outlineLevel="0" collapsed="false">
      <c r="A28" s="57" t="s">
        <v>163</v>
      </c>
      <c r="B28" s="58" t="s">
        <v>164</v>
      </c>
      <c r="C28" s="59" t="s">
        <v>165</v>
      </c>
      <c r="D28" s="59"/>
      <c r="E28" s="58" t="s">
        <v>166</v>
      </c>
      <c r="F28" s="57"/>
      <c r="G28" s="60"/>
      <c r="H28" s="60"/>
      <c r="I28" s="60"/>
      <c r="J28" s="60"/>
      <c r="K28" s="60"/>
      <c r="L28" s="60"/>
      <c r="M28" s="60"/>
      <c r="N28" s="60"/>
    </row>
    <row r="29" customFormat="false" ht="12.75" hidden="false" customHeight="false" outlineLevel="0" collapsed="false">
      <c r="A29" s="57" t="s">
        <v>167</v>
      </c>
      <c r="B29" s="58" t="s">
        <v>168</v>
      </c>
      <c r="C29" s="59" t="s">
        <v>169</v>
      </c>
      <c r="D29" s="59"/>
      <c r="E29" s="58" t="s">
        <v>170</v>
      </c>
      <c r="F29" s="57"/>
      <c r="G29" s="60"/>
      <c r="H29" s="60"/>
      <c r="I29" s="60"/>
      <c r="J29" s="60"/>
      <c r="K29" s="60"/>
      <c r="L29" s="60"/>
      <c r="M29" s="60"/>
      <c r="N29" s="60"/>
    </row>
    <row r="30" customFormat="false" ht="12.75" hidden="false" customHeight="false" outlineLevel="0" collapsed="false">
      <c r="A30" s="57"/>
      <c r="B30" s="58"/>
      <c r="C30" s="59"/>
      <c r="D30" s="59"/>
      <c r="E30" s="58"/>
      <c r="F30" s="57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57"/>
      <c r="B31" s="58"/>
      <c r="C31" s="59"/>
      <c r="D31" s="59"/>
      <c r="E31" s="58"/>
      <c r="F31" s="57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57"/>
      <c r="B32" s="58"/>
      <c r="C32" s="59"/>
      <c r="D32" s="59"/>
      <c r="E32" s="58"/>
      <c r="F32" s="57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57"/>
      <c r="B33" s="58"/>
      <c r="C33" s="59"/>
      <c r="D33" s="59"/>
      <c r="E33" s="58"/>
      <c r="F33" s="57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1" t="s">
        <v>10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21">
    <mergeCell ref="A1:N1"/>
    <mergeCell ref="A2:N2"/>
    <mergeCell ref="C25:D25"/>
    <mergeCell ref="G25:N25"/>
    <mergeCell ref="C26:D26"/>
    <mergeCell ref="G26:N26"/>
    <mergeCell ref="C27:D27"/>
    <mergeCell ref="G27:N27"/>
    <mergeCell ref="C28:D28"/>
    <mergeCell ref="G28:N28"/>
    <mergeCell ref="C29:D29"/>
    <mergeCell ref="G29:N29"/>
    <mergeCell ref="C30:D30"/>
    <mergeCell ref="G30:N30"/>
    <mergeCell ref="C31:D31"/>
    <mergeCell ref="G31:N31"/>
    <mergeCell ref="C32:D32"/>
    <mergeCell ref="G32:N32"/>
    <mergeCell ref="C33:D33"/>
    <mergeCell ref="G33:N33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9" min="19" style="0" width="6.28"/>
    <col collapsed="false" customWidth="true" hidden="true" outlineLevel="0" max="20" min="20" style="0" width="13.56"/>
    <col collapsed="false" customWidth="true" hidden="false" outlineLevel="0" max="21" min="21" style="0" width="12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9" min="27" style="0" width="4.99"/>
    <col collapsed="false" customWidth="true" hidden="false" outlineLevel="0" max="32" min="30" style="0" width="5.99"/>
    <col collapsed="false" customWidth="true" hidden="false" outlineLevel="0" max="37" min="33" style="0" width="6.99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5.13"/>
    <col collapsed="false" customWidth="true" hidden="false" outlineLevel="0" max="46" min="46" style="0" width="5.28"/>
    <col collapsed="false" customWidth="true" hidden="false" outlineLevel="0" max="47" min="47" style="0" width="5.13"/>
    <col collapsed="false" customWidth="true" hidden="false" outlineLevel="0" max="48" min="48" style="0" width="4.85"/>
    <col collapsed="false" customWidth="true" hidden="false" outlineLevel="0" max="49" min="49" style="0" width="4.56"/>
    <col collapsed="false" customWidth="true" hidden="false" outlineLevel="0" max="50" min="50" style="0" width="4.7"/>
    <col collapsed="false" customWidth="true" hidden="false" outlineLevel="0" max="51" min="51" style="0" width="5.28"/>
    <col collapsed="false" customWidth="true" hidden="false" outlineLevel="0" max="52" min="52" style="0" width="4.85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42" t="s">
        <v>21</v>
      </c>
      <c r="B3" s="42" t="s">
        <v>136</v>
      </c>
      <c r="C3" s="42" t="s">
        <v>137</v>
      </c>
      <c r="D3" s="42" t="s">
        <v>138</v>
      </c>
      <c r="E3" s="42" t="s">
        <v>139</v>
      </c>
      <c r="F3" s="42" t="s">
        <v>140</v>
      </c>
      <c r="G3" s="42" t="s">
        <v>141</v>
      </c>
      <c r="H3" s="42" t="s">
        <v>20</v>
      </c>
      <c r="I3" s="42" t="s">
        <v>142</v>
      </c>
      <c r="J3" s="42" t="s">
        <v>143</v>
      </c>
      <c r="K3" s="42" t="s">
        <v>144</v>
      </c>
      <c r="L3" s="42" t="s">
        <v>145</v>
      </c>
      <c r="M3" s="42" t="s">
        <v>146</v>
      </c>
      <c r="N3" s="3" t="s">
        <v>147</v>
      </c>
    </row>
    <row r="4" customFormat="false" ht="12.75" hidden="false" customHeight="false" outlineLevel="0" collapsed="false">
      <c r="A4" s="33" t="s">
        <v>172</v>
      </c>
      <c r="B4" s="51" t="n">
        <f aca="false">((HLOOKUP(J4,T9:AY19,2,TRUE()))*(HLOOKUP(K4,T9:AY19,3,TRUE()))*(HLOOKUP(M4,T9:AY19,5,TRUE()))*(HLOOKUP(L4,T9:AY19,9,TRUE()))*I4)+0.49</f>
        <v>11.8468</v>
      </c>
      <c r="C4" s="23" t="n">
        <f aca="false">SUM(J4:M4)</f>
        <v>55</v>
      </c>
      <c r="D4" s="23" t="n">
        <f aca="false">HLOOKUP(L4,T9:AY19,11,TRUE())</f>
        <v>1</v>
      </c>
      <c r="E4" s="23" t="n">
        <f aca="false">HLOOKUP(M4,T9:AY19,6,TRUE())+HLOOKUP(L4,T9:AY19,10,TRUE())</f>
        <v>2</v>
      </c>
      <c r="F4" s="23" t="n">
        <f aca="false">SUM(J4:L4)</f>
        <v>37</v>
      </c>
      <c r="G4" s="23" t="str">
        <f aca="false">HLOOKUP(((J4/10)^3+(K4/10))*(H4/2),T6:AI8,3,TRUE())</f>
        <v>1d6</v>
      </c>
      <c r="H4" s="52" t="n">
        <v>190</v>
      </c>
      <c r="I4" s="23" t="n">
        <f aca="false">ROUNDUP(H4/50,0)</f>
        <v>4</v>
      </c>
      <c r="J4" s="52" t="n">
        <v>12</v>
      </c>
      <c r="K4" s="52" t="n">
        <v>12</v>
      </c>
      <c r="L4" s="52" t="n">
        <v>13</v>
      </c>
      <c r="M4" s="52" t="n">
        <v>18</v>
      </c>
      <c r="N4" s="33" t="s">
        <v>173</v>
      </c>
    </row>
    <row r="5" customFormat="false" ht="12.75" hidden="false" customHeight="false" outlineLevel="0" collapsed="false">
      <c r="A5" s="53" t="s">
        <v>174</v>
      </c>
      <c r="B5" s="54" t="n">
        <f aca="false">((HLOOKUP(J5,T9:AY20,2,TRUE()))*(HLOOKUP(K5,T9:AY19,3,TRUE()))*(HLOOKUP(M5,T9:AY19,5,TRUE()))*(HLOOKUP(L5,T9:AY19,9,TRUE()))*I5)+0.49</f>
        <v>19.306</v>
      </c>
      <c r="C5" s="55" t="n">
        <f aca="false">SUM(J5:M5)</f>
        <v>61</v>
      </c>
      <c r="D5" s="55" t="n">
        <f aca="false">HLOOKUP(L5,T9:AY19,11,TRUE())</f>
        <v>2</v>
      </c>
      <c r="E5" s="55" t="n">
        <f aca="false">HLOOKUP(M5,T9:AY19,6,TRUE())+HLOOKUP(L5,T9:AY19,10,TRUE())</f>
        <v>2</v>
      </c>
      <c r="F5" s="55" t="n">
        <f aca="false">SUM(J5:L5)</f>
        <v>46</v>
      </c>
      <c r="G5" s="55" t="str">
        <f aca="false">HLOOKUP(((J5/10)^3+(K5/10))*(H5/2),T6:AI8,3,TRUE())</f>
        <v>1d8</v>
      </c>
      <c r="H5" s="56" t="n">
        <v>205</v>
      </c>
      <c r="I5" s="55" t="n">
        <f aca="false">ROUNDUP(H5/50,0)</f>
        <v>5</v>
      </c>
      <c r="J5" s="56" t="n">
        <v>17</v>
      </c>
      <c r="K5" s="56" t="n">
        <v>13</v>
      </c>
      <c r="L5" s="56" t="n">
        <v>16</v>
      </c>
      <c r="M5" s="56" t="n">
        <v>15</v>
      </c>
      <c r="N5" s="53" t="s">
        <v>175</v>
      </c>
    </row>
    <row r="6" customFormat="false" ht="12.75" hidden="false" customHeight="false" outlineLevel="0" collapsed="false">
      <c r="A6" s="33" t="s">
        <v>176</v>
      </c>
      <c r="B6" s="51" t="n">
        <f aca="false">((HLOOKUP(J6,T9:AY19,2,TRUE()))*(HLOOKUP(K6,T9:AY19,3,TRUE()))*(HLOOKUP(M6,T9:AY19,5,TRUE()))*(HLOOKUP(L6,T9:AY19,9,TRUE()))*I6)+0.49</f>
        <v>8.554</v>
      </c>
      <c r="C6" s="23" t="n">
        <f aca="false">SUM(J6:M6)</f>
        <v>48</v>
      </c>
      <c r="D6" s="23" t="n">
        <f aca="false">HLOOKUP(L6,T9:AY19,11,TRUE())</f>
        <v>2</v>
      </c>
      <c r="E6" s="23" t="n">
        <f aca="false">HLOOKUP(M6,T9:AY19,6,TRUE())+HLOOKUP(L6,T9:AY19,10,TRUE())</f>
        <v>0</v>
      </c>
      <c r="F6" s="23" t="n">
        <f aca="false">SUM(J6:L6)</f>
        <v>40</v>
      </c>
      <c r="G6" s="23" t="str">
        <f aca="false">HLOOKUP(((J6/10)^3+(K6/10))*(H6/2),T6:AI8,3,TRUE())</f>
        <v>1d6</v>
      </c>
      <c r="H6" s="52" t="n">
        <v>180</v>
      </c>
      <c r="I6" s="23" t="n">
        <f aca="false">ROUNDUP(H6/50,0)</f>
        <v>4</v>
      </c>
      <c r="J6" s="52" t="n">
        <v>15</v>
      </c>
      <c r="K6" s="52" t="n">
        <v>10</v>
      </c>
      <c r="L6" s="52" t="n">
        <v>15</v>
      </c>
      <c r="M6" s="52" t="n">
        <v>8</v>
      </c>
      <c r="N6" s="33" t="s">
        <v>177</v>
      </c>
      <c r="S6" s="0" t="s">
        <v>20</v>
      </c>
      <c r="T6" s="0" t="n">
        <v>0</v>
      </c>
      <c r="U6" s="0" t="n">
        <v>31</v>
      </c>
      <c r="V6" s="0" t="n">
        <v>61</v>
      </c>
      <c r="W6" s="0" t="n">
        <v>121</v>
      </c>
      <c r="X6" s="0" t="n">
        <v>241</v>
      </c>
      <c r="Y6" s="0" t="n">
        <v>481</v>
      </c>
      <c r="Z6" s="0" t="n">
        <v>961</v>
      </c>
      <c r="AA6" s="0" t="n">
        <v>1921</v>
      </c>
      <c r="AB6" s="0" t="n">
        <v>3841</v>
      </c>
      <c r="AC6" s="0" t="n">
        <v>7681</v>
      </c>
      <c r="AD6" s="0" t="n">
        <v>15361</v>
      </c>
      <c r="AE6" s="0" t="n">
        <v>30721</v>
      </c>
      <c r="AF6" s="0" t="n">
        <v>61441</v>
      </c>
      <c r="AG6" s="0" t="n">
        <v>122881</v>
      </c>
      <c r="AH6" s="0" t="n">
        <v>245761</v>
      </c>
      <c r="AI6" s="0" t="n">
        <v>491521</v>
      </c>
    </row>
    <row r="7" customFormat="false" ht="12.75" hidden="false" customHeight="false" outlineLevel="0" collapsed="false">
      <c r="A7" s="53" t="s">
        <v>178</v>
      </c>
      <c r="B7" s="54" t="n">
        <f aca="false">((HLOOKUP(J7,T9:AY19,2,TRUE()))*(HLOOKUP(K7,T9:AY19,3,TRUE()))*(HLOOKUP(M7,T9:AY19,5,TRUE()))*(HLOOKUP(L7,T9:AY19,9,TRUE()))*I7)+0.49</f>
        <v>3.13</v>
      </c>
      <c r="C7" s="55" t="n">
        <f aca="false">SUM(J7:M7)</f>
        <v>39</v>
      </c>
      <c r="D7" s="55" t="n">
        <f aca="false">HLOOKUP(L7,T9:AY19,11,TRUE())</f>
        <v>0</v>
      </c>
      <c r="E7" s="55" t="n">
        <f aca="false">HLOOKUP(M7,T9:AY19,6,TRUE())+HLOOKUP(L7,T9:AY19,10,TRUE())</f>
        <v>0</v>
      </c>
      <c r="F7" s="55" t="n">
        <f aca="false">SUM(J7:L7)</f>
        <v>27</v>
      </c>
      <c r="G7" s="55" t="str">
        <f aca="false">HLOOKUP(((J7/10)^3+(K7/10))*(H7/2),T6:AI8,3,TRUE())</f>
        <v>1d3</v>
      </c>
      <c r="H7" s="56" t="n">
        <v>145</v>
      </c>
      <c r="I7" s="55" t="n">
        <f aca="false">ROUNDUP(H7/50,0)</f>
        <v>3</v>
      </c>
      <c r="J7" s="56" t="n">
        <v>8</v>
      </c>
      <c r="K7" s="56" t="n">
        <v>9</v>
      </c>
      <c r="L7" s="56" t="n">
        <v>10</v>
      </c>
      <c r="M7" s="56" t="n">
        <v>12</v>
      </c>
      <c r="N7" s="53" t="s">
        <v>179</v>
      </c>
      <c r="S7" s="0" t="s">
        <v>25</v>
      </c>
      <c r="T7" s="0" t="n">
        <v>8</v>
      </c>
      <c r="U7" s="0" t="n">
        <v>4</v>
      </c>
      <c r="V7" s="0" t="n">
        <v>2</v>
      </c>
      <c r="W7" s="0" t="n">
        <v>0</v>
      </c>
      <c r="X7" s="0" t="n">
        <v>-2</v>
      </c>
      <c r="Y7" s="0" t="n">
        <v>-4</v>
      </c>
      <c r="Z7" s="0" t="n">
        <v>-6</v>
      </c>
      <c r="AA7" s="0" t="n">
        <v>-8</v>
      </c>
      <c r="AB7" s="0" t="n">
        <v>-10</v>
      </c>
      <c r="AC7" s="0" t="n">
        <v>-12</v>
      </c>
      <c r="AD7" s="0" t="n">
        <v>-14</v>
      </c>
      <c r="AE7" s="0" t="n">
        <v>-16</v>
      </c>
      <c r="AF7" s="0" t="n">
        <v>-18</v>
      </c>
      <c r="AG7" s="0" t="n">
        <v>-20</v>
      </c>
      <c r="AH7" s="0" t="n">
        <v>-22</v>
      </c>
      <c r="AI7" s="0" t="n">
        <v>-24</v>
      </c>
    </row>
    <row r="8" customFormat="false" ht="12.75" hidden="false" customHeight="false" outlineLevel="0" collapsed="false">
      <c r="A8" s="33" t="s">
        <v>180</v>
      </c>
      <c r="B8" s="51" t="n">
        <f aca="false">((HLOOKUP(J8,T9:AY19,2,TRUE()))*(HLOOKUP(K8,T9:AY19,3,TRUE()))*(HLOOKUP(M8,T9:AY19,5,TRUE()))*(HLOOKUP(L8,T9:AY19,9,TRUE()))*I8)+0.49</f>
        <v>6.21</v>
      </c>
      <c r="C8" s="23" t="n">
        <f aca="false">SUM(J8:M8)</f>
        <v>45</v>
      </c>
      <c r="D8" s="23" t="n">
        <f aca="false">HLOOKUP(L8,T9:AY19,11,TRUE())</f>
        <v>1</v>
      </c>
      <c r="E8" s="23" t="n">
        <f aca="false">HLOOKUP(M8,T9:AY19,6,TRUE())+HLOOKUP(L8,T9:AY19,10,TRUE())</f>
        <v>1</v>
      </c>
      <c r="F8" s="23" t="n">
        <f aca="false">SUM(J8:L8)</f>
        <v>33</v>
      </c>
      <c r="G8" s="23" t="str">
        <f aca="false">HLOOKUP(((J8/10)^3+(K8/10))*(H8/2),T6:AI8,3,TRUE())</f>
        <v>1d4</v>
      </c>
      <c r="H8" s="52" t="n">
        <v>190</v>
      </c>
      <c r="I8" s="23" t="n">
        <f aca="false">ROUNDUP(H8/50,0)</f>
        <v>4</v>
      </c>
      <c r="J8" s="52" t="n">
        <v>9</v>
      </c>
      <c r="K8" s="52" t="n">
        <v>11</v>
      </c>
      <c r="L8" s="52" t="n">
        <v>13</v>
      </c>
      <c r="M8" s="52" t="n">
        <v>12</v>
      </c>
      <c r="N8" s="33" t="s">
        <v>179</v>
      </c>
      <c r="S8" s="0" t="s">
        <v>29</v>
      </c>
      <c r="T8" s="0" t="n">
        <v>1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  <c r="AB8" s="0" t="s">
        <v>37</v>
      </c>
      <c r="AC8" s="0" t="s">
        <v>38</v>
      </c>
      <c r="AD8" s="0" t="s">
        <v>39</v>
      </c>
      <c r="AE8" s="0" t="s">
        <v>40</v>
      </c>
      <c r="AF8" s="0" t="s">
        <v>41</v>
      </c>
      <c r="AG8" s="0" t="s">
        <v>42</v>
      </c>
      <c r="AH8" s="0" t="s">
        <v>43</v>
      </c>
      <c r="AI8" s="0" t="s">
        <v>44</v>
      </c>
    </row>
    <row r="9" customFormat="false" ht="12.75" hidden="false" customHeight="false" outlineLevel="0" collapsed="false">
      <c r="A9" s="53" t="s">
        <v>181</v>
      </c>
      <c r="B9" s="54" t="n">
        <f aca="false">((HLOOKUP(J9,T9:AY19,2,TRUE()))*(HLOOKUP(K9,T9:AY19,3,TRUE()))*(HLOOKUP(M9,T9:AY19,5,TRUE()))*(HLOOKUP(L9,T9:AY19,9,TRUE()))*I9)+0.49</f>
        <v>7.77</v>
      </c>
      <c r="C9" s="55" t="n">
        <f aca="false">SUM(J9:M9)</f>
        <v>50</v>
      </c>
      <c r="D9" s="55" t="n">
        <f aca="false">HLOOKUP(L9,T9:AY19,11,TRUE())</f>
        <v>1</v>
      </c>
      <c r="E9" s="55" t="n">
        <f aca="false">HLOOKUP(M9,T9:AY19,6,TRUE())+HLOOKUP(L9,T9:AY19,10,TRUE())</f>
        <v>1</v>
      </c>
      <c r="F9" s="55" t="n">
        <f aca="false">SUM(J9:L9)</f>
        <v>39</v>
      </c>
      <c r="G9" s="55" t="str">
        <f aca="false">HLOOKUP(((J9/10)^3+(K9/10))*(H9/2),T6:AI8,3,TRUE())</f>
        <v>1d6</v>
      </c>
      <c r="H9" s="56" t="n">
        <v>195</v>
      </c>
      <c r="I9" s="55" t="n">
        <f aca="false">ROUNDUP(H9/50,0)</f>
        <v>4</v>
      </c>
      <c r="J9" s="56" t="n">
        <v>11</v>
      </c>
      <c r="K9" s="56" t="n">
        <v>14</v>
      </c>
      <c r="L9" s="56" t="n">
        <v>14</v>
      </c>
      <c r="M9" s="56" t="n">
        <v>11</v>
      </c>
      <c r="N9" s="53" t="s">
        <v>179</v>
      </c>
      <c r="S9" s="0" t="s">
        <v>48</v>
      </c>
      <c r="T9" s="0" t="n">
        <v>0</v>
      </c>
      <c r="U9" s="0" t="n">
        <v>1</v>
      </c>
      <c r="V9" s="0" t="n">
        <v>3</v>
      </c>
      <c r="W9" s="0" t="n">
        <v>6</v>
      </c>
      <c r="X9" s="0" t="n">
        <v>9</v>
      </c>
      <c r="Y9" s="0" t="n">
        <v>12</v>
      </c>
      <c r="Z9" s="0" t="n">
        <v>15</v>
      </c>
      <c r="AA9" s="0" t="n">
        <v>18</v>
      </c>
      <c r="AB9" s="0" t="n">
        <v>21</v>
      </c>
      <c r="AC9" s="0" t="n">
        <v>24</v>
      </c>
      <c r="AD9" s="0" t="n">
        <v>27</v>
      </c>
      <c r="AE9" s="0" t="n">
        <v>30</v>
      </c>
      <c r="AF9" s="0" t="n">
        <v>33</v>
      </c>
      <c r="AG9" s="0" t="n">
        <v>36</v>
      </c>
      <c r="AH9" s="0" t="n">
        <v>39</v>
      </c>
      <c r="AI9" s="0" t="n">
        <v>42</v>
      </c>
      <c r="AJ9" s="0" t="n">
        <v>45</v>
      </c>
      <c r="AK9" s="0" t="n">
        <v>48</v>
      </c>
      <c r="AL9" s="0" t="n">
        <v>51</v>
      </c>
      <c r="AM9" s="0" t="n">
        <v>54</v>
      </c>
      <c r="AN9" s="0" t="n">
        <v>57</v>
      </c>
      <c r="AO9" s="0" t="n">
        <v>60</v>
      </c>
      <c r="AP9" s="0" t="n">
        <v>63</v>
      </c>
      <c r="AQ9" s="0" t="n">
        <v>66</v>
      </c>
      <c r="AR9" s="0" t="n">
        <v>69</v>
      </c>
      <c r="AS9" s="0" t="n">
        <v>72</v>
      </c>
      <c r="AT9" s="0" t="n">
        <v>75</v>
      </c>
      <c r="AU9" s="0" t="n">
        <v>78</v>
      </c>
      <c r="AV9" s="0" t="n">
        <v>81</v>
      </c>
      <c r="AW9" s="0" t="n">
        <v>84</v>
      </c>
      <c r="AX9" s="0" t="n">
        <v>87</v>
      </c>
      <c r="AY9" s="0" t="n">
        <v>90</v>
      </c>
    </row>
    <row r="10" customFormat="false" ht="12.75" hidden="false" customHeight="false" outlineLevel="0" collapsed="false">
      <c r="A10" s="33" t="s">
        <v>182</v>
      </c>
      <c r="B10" s="51" t="n">
        <f aca="false">((HLOOKUP(J10,T9:AY19,2,TRUE()))*(HLOOKUP(K10,T9:AY19,3,TRUE()))*(HLOOKUP(M10,T9:AY19,5,TRUE()))*(HLOOKUP(L10,T9:AY19,9,TRUE()))*I10)+0.49</f>
        <v>7.77</v>
      </c>
      <c r="C10" s="23" t="n">
        <f aca="false">SUM(J10:M10)</f>
        <v>45</v>
      </c>
      <c r="D10" s="23" t="n">
        <f aca="false">HLOOKUP(L10,T9:AY19,11,TRUE())</f>
        <v>1</v>
      </c>
      <c r="E10" s="23" t="n">
        <f aca="false">HLOOKUP(M10,T9:AY19,6,TRUE())+HLOOKUP(L10,T9:AY19,10,TRUE())</f>
        <v>1</v>
      </c>
      <c r="F10" s="23" t="n">
        <f aca="false">SUM(J10:L10)</f>
        <v>36</v>
      </c>
      <c r="G10" s="23" t="str">
        <f aca="false">HLOOKUP(((J10/10)^3+(K10/10))*(H10/2),T6:AI8,3,TRUE())</f>
        <v>1d4</v>
      </c>
      <c r="H10" s="52" t="n">
        <v>170</v>
      </c>
      <c r="I10" s="23" t="n">
        <f aca="false">ROUNDUP(H10/50,0)</f>
        <v>4</v>
      </c>
      <c r="J10" s="52" t="n">
        <v>9</v>
      </c>
      <c r="K10" s="52" t="n">
        <v>13</v>
      </c>
      <c r="L10" s="52" t="n">
        <v>14</v>
      </c>
      <c r="M10" s="52" t="n">
        <v>9</v>
      </c>
      <c r="N10" s="33" t="s">
        <v>179</v>
      </c>
      <c r="S10" s="0" t="s">
        <v>50</v>
      </c>
      <c r="T10" s="15" t="n">
        <v>0.2</v>
      </c>
      <c r="U10" s="15" t="n">
        <v>0.4</v>
      </c>
      <c r="V10" s="15" t="n">
        <v>0.6</v>
      </c>
      <c r="W10" s="15" t="n">
        <v>0.8</v>
      </c>
      <c r="X10" s="15" t="n">
        <v>1</v>
      </c>
      <c r="Y10" s="15" t="n">
        <v>1.2</v>
      </c>
      <c r="Z10" s="15" t="n">
        <v>1.4</v>
      </c>
      <c r="AA10" s="15" t="n">
        <v>1.6</v>
      </c>
      <c r="AB10" s="15" t="n">
        <v>1.8</v>
      </c>
      <c r="AC10" s="15" t="n">
        <v>2</v>
      </c>
      <c r="AD10" s="15" t="n">
        <v>2.2</v>
      </c>
      <c r="AE10" s="15" t="n">
        <v>2.4</v>
      </c>
      <c r="AF10" s="15" t="n">
        <v>2.6</v>
      </c>
      <c r="AG10" s="15" t="n">
        <v>2.8</v>
      </c>
      <c r="AH10" s="15" t="n">
        <v>3</v>
      </c>
      <c r="AI10" s="15" t="n">
        <v>3.2</v>
      </c>
      <c r="AJ10" s="15" t="n">
        <v>3.4</v>
      </c>
      <c r="AK10" s="15" t="n">
        <v>3.6</v>
      </c>
      <c r="AL10" s="15" t="n">
        <v>3.8</v>
      </c>
      <c r="AM10" s="15" t="n">
        <v>4</v>
      </c>
      <c r="AN10" s="15" t="n">
        <v>4.2</v>
      </c>
      <c r="AO10" s="15" t="n">
        <v>4.4</v>
      </c>
      <c r="AP10" s="15" t="n">
        <v>4.6</v>
      </c>
      <c r="AQ10" s="15" t="n">
        <v>4.8</v>
      </c>
      <c r="AR10" s="15" t="n">
        <v>5</v>
      </c>
      <c r="AS10" s="15" t="n">
        <v>5.2</v>
      </c>
      <c r="AT10" s="15" t="n">
        <v>5.4</v>
      </c>
      <c r="AU10" s="15" t="n">
        <v>5.6</v>
      </c>
      <c r="AV10" s="15" t="n">
        <v>5.8</v>
      </c>
      <c r="AW10" s="15" t="n">
        <v>6</v>
      </c>
      <c r="AX10" s="15" t="n">
        <v>6.2</v>
      </c>
      <c r="AY10" s="15" t="n">
        <v>6.4</v>
      </c>
    </row>
    <row r="11" customFormat="false" ht="12.75" hidden="false" customHeight="false" outlineLevel="0" collapsed="false">
      <c r="A11" s="53" t="s">
        <v>183</v>
      </c>
      <c r="B11" s="54" t="n">
        <f aca="false">((HLOOKUP(J11,T9:AY19,2,TRUE()))*(HLOOKUP(K11,T9:AY19,3,TRUE()))*(HLOOKUP(M11,T9:AY19,5,TRUE()))*(HLOOKUP(L11,T9:AY19,9,TRUE()))*I11)+0.49</f>
        <v>9.6628</v>
      </c>
      <c r="C11" s="55" t="n">
        <f aca="false">SUM(J11:M11)</f>
        <v>48</v>
      </c>
      <c r="D11" s="55" t="n">
        <f aca="false">HLOOKUP(L11,T9:AY19,11,TRUE())</f>
        <v>1</v>
      </c>
      <c r="E11" s="55" t="n">
        <f aca="false">HLOOKUP(M11,T9:AY19,6,TRUE())+HLOOKUP(L11,T9:AY19,10,TRUE())</f>
        <v>0</v>
      </c>
      <c r="F11" s="55" t="n">
        <f aca="false">SUM(J11:L11)</f>
        <v>42</v>
      </c>
      <c r="G11" s="55" t="str">
        <f aca="false">HLOOKUP(((J11/10)^3+(K11/10))*(H11/2),T6:AI8,3,TRUE())</f>
        <v>1d6</v>
      </c>
      <c r="H11" s="56" t="n">
        <v>160</v>
      </c>
      <c r="I11" s="55" t="n">
        <f aca="false">ROUNDUP(H11/50,0)</f>
        <v>4</v>
      </c>
      <c r="J11" s="56" t="n">
        <v>16</v>
      </c>
      <c r="K11" s="56" t="n">
        <v>14</v>
      </c>
      <c r="L11" s="56" t="n">
        <v>12</v>
      </c>
      <c r="M11" s="56" t="n">
        <v>6</v>
      </c>
      <c r="N11" s="53" t="s">
        <v>184</v>
      </c>
      <c r="S11" s="0" t="s">
        <v>52</v>
      </c>
      <c r="T11" s="15" t="n">
        <v>0.1</v>
      </c>
      <c r="U11" s="15" t="n">
        <v>0.2</v>
      </c>
      <c r="V11" s="15" t="n">
        <v>0.4</v>
      </c>
      <c r="W11" s="15" t="n">
        <v>0.6</v>
      </c>
      <c r="X11" s="15" t="n">
        <v>1</v>
      </c>
      <c r="Y11" s="15" t="n">
        <v>1.4</v>
      </c>
      <c r="Z11" s="15" t="n">
        <v>1.8</v>
      </c>
      <c r="AA11" s="15" t="n">
        <v>2.2</v>
      </c>
      <c r="AB11" s="15" t="n">
        <v>2.6</v>
      </c>
      <c r="AC11" s="15" t="n">
        <v>3</v>
      </c>
      <c r="AD11" s="15" t="n">
        <v>3.4</v>
      </c>
      <c r="AE11" s="15" t="n">
        <v>3.8</v>
      </c>
      <c r="AF11" s="15" t="n">
        <v>4.2</v>
      </c>
      <c r="AG11" s="15" t="n">
        <v>4.6</v>
      </c>
      <c r="AH11" s="15" t="n">
        <v>5</v>
      </c>
      <c r="AI11" s="15" t="n">
        <v>5.4</v>
      </c>
      <c r="AJ11" s="15" t="n">
        <v>5.8</v>
      </c>
      <c r="AK11" s="15" t="n">
        <v>6.2</v>
      </c>
      <c r="AL11" s="15" t="n">
        <v>6.6</v>
      </c>
      <c r="AM11" s="15" t="n">
        <v>7</v>
      </c>
      <c r="AN11" s="15" t="n">
        <v>7.4</v>
      </c>
      <c r="AO11" s="15" t="n">
        <v>7.8</v>
      </c>
      <c r="AP11" s="15" t="n">
        <v>8.2</v>
      </c>
      <c r="AQ11" s="15" t="n">
        <v>8.6</v>
      </c>
      <c r="AR11" s="15" t="n">
        <v>9</v>
      </c>
      <c r="AS11" s="15" t="n">
        <v>9.4</v>
      </c>
      <c r="AT11" s="15" t="n">
        <v>9.8</v>
      </c>
      <c r="AU11" s="15" t="n">
        <v>10.2</v>
      </c>
      <c r="AV11" s="15" t="n">
        <v>10.6</v>
      </c>
      <c r="AW11" s="15" t="n">
        <v>11</v>
      </c>
      <c r="AX11" s="15" t="n">
        <v>11.4</v>
      </c>
      <c r="AY11" s="15" t="n">
        <v>11.8</v>
      </c>
    </row>
    <row r="12" customFormat="false" ht="12.75" hidden="false" customHeight="false" outlineLevel="0" collapsed="false">
      <c r="A12" s="33" t="s">
        <v>185</v>
      </c>
      <c r="B12" s="51" t="n">
        <f aca="false">((HLOOKUP(J12,T9:AY19,2,TRUE()))*(HLOOKUP(K12,T9:AY19,3,TRUE()))*(HLOOKUP(M12,T9:AY19,5,TRUE()))*(HLOOKUP(L12,T9:AY19,9,TRUE()))*I12)+0.49</f>
        <v>12.8452</v>
      </c>
      <c r="C12" s="23" t="n">
        <f aca="false">SUM(J12:M12)</f>
        <v>57</v>
      </c>
      <c r="D12" s="23" t="n">
        <f aca="false">HLOOKUP(L12,T9:AY19,11,TRUE())</f>
        <v>1</v>
      </c>
      <c r="E12" s="23" t="n">
        <f aca="false">HLOOKUP(M12,T9:AY19,6,TRUE())+HLOOKUP(L12,T9:AY19,10,TRUE())</f>
        <v>1</v>
      </c>
      <c r="F12" s="23" t="n">
        <f aca="false">SUM(J12:L12)</f>
        <v>43</v>
      </c>
      <c r="G12" s="23" t="str">
        <f aca="false">HLOOKUP(((J12/10)^3+(K12/10))*(H12/2),T6:AI8,3,TRUE())</f>
        <v>1d6</v>
      </c>
      <c r="H12" s="52" t="n">
        <v>155</v>
      </c>
      <c r="I12" s="23" t="n">
        <f aca="false">ROUNDUP(H12/50,0)</f>
        <v>4</v>
      </c>
      <c r="J12" s="52" t="n">
        <v>14</v>
      </c>
      <c r="K12" s="52" t="n">
        <v>15</v>
      </c>
      <c r="L12" s="52" t="n">
        <v>14</v>
      </c>
      <c r="M12" s="52" t="n">
        <v>14</v>
      </c>
      <c r="N12" s="33" t="s">
        <v>184</v>
      </c>
      <c r="S12" s="0" t="s">
        <v>54</v>
      </c>
      <c r="T12" s="16" t="n">
        <v>0.08</v>
      </c>
      <c r="U12" s="16" t="n">
        <v>0.09</v>
      </c>
      <c r="V12" s="15" t="n">
        <v>0.1</v>
      </c>
      <c r="W12" s="15" t="n">
        <v>0.2</v>
      </c>
      <c r="X12" s="16" t="n">
        <v>0.25</v>
      </c>
      <c r="Y12" s="15" t="n">
        <v>0.3</v>
      </c>
      <c r="Z12" s="15" t="n">
        <v>0.4</v>
      </c>
      <c r="AA12" s="15" t="n">
        <v>0.5</v>
      </c>
      <c r="AB12" s="15" t="n">
        <v>0.6</v>
      </c>
      <c r="AC12" s="15" t="n">
        <v>0.7</v>
      </c>
      <c r="AD12" s="15" t="n">
        <v>0.8</v>
      </c>
      <c r="AE12" s="15" t="n">
        <v>0.9</v>
      </c>
      <c r="AF12" s="15" t="n">
        <v>1</v>
      </c>
      <c r="AG12" s="15" t="n">
        <v>1.1</v>
      </c>
      <c r="AH12" s="15" t="n">
        <v>1.2</v>
      </c>
      <c r="AI12" s="15" t="n">
        <v>1.3</v>
      </c>
      <c r="AJ12" s="15" t="n">
        <v>1.4</v>
      </c>
      <c r="AK12" s="15" t="n">
        <v>1.5</v>
      </c>
      <c r="AL12" s="15" t="n">
        <v>1.6</v>
      </c>
      <c r="AM12" s="15" t="n">
        <v>1.7</v>
      </c>
      <c r="AN12" s="15" t="n">
        <v>1.8</v>
      </c>
      <c r="AO12" s="15" t="n">
        <v>1.9</v>
      </c>
      <c r="AP12" s="15" t="n">
        <v>2</v>
      </c>
      <c r="AQ12" s="15" t="n">
        <v>2.1</v>
      </c>
      <c r="AR12" s="15" t="n">
        <v>2.2</v>
      </c>
      <c r="AS12" s="15" t="n">
        <v>2.3</v>
      </c>
      <c r="AT12" s="15" t="n">
        <v>2.4</v>
      </c>
      <c r="AU12" s="15" t="n">
        <v>2.5</v>
      </c>
      <c r="AV12" s="15" t="n">
        <v>2.6</v>
      </c>
      <c r="AW12" s="15" t="n">
        <v>2.7</v>
      </c>
      <c r="AX12" s="15" t="n">
        <v>2.8</v>
      </c>
      <c r="AY12" s="15" t="n">
        <v>2.9</v>
      </c>
    </row>
    <row r="13" customFormat="false" ht="12.75" hidden="false" customHeight="false" outlineLevel="0" collapsed="false">
      <c r="A13" s="53" t="s">
        <v>186</v>
      </c>
      <c r="B13" s="54" t="n">
        <f aca="false">((HLOOKUP(J13,T9:AY19,2,TRUE()))*(HLOOKUP(K13,T9:AY19,3,TRUE()))*(HLOOKUP(M13,T9:AY19,5,TRUE()))*(HLOOKUP(L13,T9:AY19,9,TRUE()))*I13)+0.49</f>
        <v>6.634</v>
      </c>
      <c r="C13" s="55" t="n">
        <f aca="false">SUM(J13:M13)</f>
        <v>45</v>
      </c>
      <c r="D13" s="55" t="n">
        <f aca="false">HLOOKUP(L13,T9:AY19,11,TRUE())</f>
        <v>2</v>
      </c>
      <c r="E13" s="55" t="n">
        <f aca="false">HLOOKUP(M13,T9:AY19,6,TRUE())+HLOOKUP(L13,T9:AY19,10,TRUE())</f>
        <v>0</v>
      </c>
      <c r="F13" s="55" t="n">
        <f aca="false">SUM(J13:L13)</f>
        <v>40</v>
      </c>
      <c r="G13" s="55" t="str">
        <f aca="false">HLOOKUP(((J13/10)^3+(K13/10))*(H13/2),T6:AI8,3,TRUE())</f>
        <v>1d6</v>
      </c>
      <c r="H13" s="56" t="n">
        <v>190</v>
      </c>
      <c r="I13" s="55" t="n">
        <f aca="false">ROUNDUP(H13/50,0)</f>
        <v>4</v>
      </c>
      <c r="J13" s="56" t="n">
        <v>13</v>
      </c>
      <c r="K13" s="56" t="n">
        <v>11</v>
      </c>
      <c r="L13" s="56" t="n">
        <v>16</v>
      </c>
      <c r="M13" s="56" t="n">
        <v>5</v>
      </c>
      <c r="N13" s="53" t="s">
        <v>184</v>
      </c>
      <c r="S13" s="0" t="s">
        <v>56</v>
      </c>
      <c r="T13" s="15" t="n">
        <v>1</v>
      </c>
      <c r="U13" s="15" t="n">
        <v>0.7</v>
      </c>
      <c r="V13" s="15" t="n">
        <v>0.8</v>
      </c>
      <c r="W13" s="15" t="n">
        <v>0.9</v>
      </c>
      <c r="X13" s="15" t="n">
        <v>1</v>
      </c>
      <c r="Y13" s="15" t="n">
        <v>1.1</v>
      </c>
      <c r="Z13" s="15" t="n">
        <v>1.2</v>
      </c>
      <c r="AA13" s="15" t="n">
        <v>1.3</v>
      </c>
      <c r="AB13" s="15" t="n">
        <v>1.4</v>
      </c>
      <c r="AC13" s="15" t="n">
        <v>1.5</v>
      </c>
      <c r="AD13" s="15" t="n">
        <v>1.6</v>
      </c>
      <c r="AE13" s="15" t="n">
        <v>1.7</v>
      </c>
      <c r="AF13" s="15" t="n">
        <v>1.8</v>
      </c>
      <c r="AG13" s="15" t="n">
        <v>1.9</v>
      </c>
      <c r="AH13" s="15" t="n">
        <v>2</v>
      </c>
      <c r="AI13" s="15" t="n">
        <v>2.1</v>
      </c>
      <c r="AJ13" s="15" t="n">
        <v>2.2</v>
      </c>
      <c r="AK13" s="15" t="n">
        <v>2.3</v>
      </c>
      <c r="AL13" s="15" t="n">
        <v>2.4</v>
      </c>
      <c r="AM13" s="15" t="n">
        <v>2.5</v>
      </c>
      <c r="AN13" s="15" t="n">
        <v>2.6</v>
      </c>
      <c r="AO13" s="15" t="n">
        <v>2.7</v>
      </c>
      <c r="AP13" s="15" t="n">
        <v>2.8</v>
      </c>
      <c r="AQ13" s="15" t="n">
        <v>2.9</v>
      </c>
      <c r="AR13" s="15" t="n">
        <v>3</v>
      </c>
      <c r="AS13" s="15" t="n">
        <v>3.1</v>
      </c>
      <c r="AT13" s="15" t="n">
        <v>3.2</v>
      </c>
      <c r="AU13" s="15" t="n">
        <v>3.3</v>
      </c>
      <c r="AV13" s="15" t="n">
        <v>3.4</v>
      </c>
      <c r="AW13" s="15" t="n">
        <v>3.5</v>
      </c>
      <c r="AX13" s="15" t="n">
        <v>3.6</v>
      </c>
      <c r="AY13" s="15" t="n">
        <v>3.7</v>
      </c>
    </row>
    <row r="14" customFormat="false" ht="12.75" hidden="false" customHeight="false" outlineLevel="0" collapsed="false">
      <c r="A14" s="33" t="s">
        <v>187</v>
      </c>
      <c r="B14" s="51" t="n">
        <f aca="false">((HLOOKUP(J14,T9:AY19,2,TRUE()))*(HLOOKUP(K14,T9:AY19,3,TRUE()))*(HLOOKUP(M14,T9:AY19,5,TRUE()))*(HLOOKUP(L14,T9:AY19,9,TRUE()))*I14)+0.49</f>
        <v>9.3604</v>
      </c>
      <c r="C14" s="23" t="n">
        <f aca="false">SUM(J14:M14)</f>
        <v>55</v>
      </c>
      <c r="D14" s="23" t="n">
        <f aca="false">HLOOKUP(L14,T9:AY19,11,TRUE())</f>
        <v>2</v>
      </c>
      <c r="E14" s="23" t="n">
        <f aca="false">HLOOKUP(M14,T9:AY19,6,TRUE())+HLOOKUP(L14,T9:AY19,10,TRUE())</f>
        <v>1</v>
      </c>
      <c r="F14" s="23" t="n">
        <f aca="false">SUM(J14:L14)</f>
        <v>42</v>
      </c>
      <c r="G14" s="23" t="str">
        <f aca="false">HLOOKUP(((J14/10)^3+(K14/10))*(H14/2),T6:AI8,3,TRUE())</f>
        <v>1d4</v>
      </c>
      <c r="H14" s="52" t="n">
        <v>145</v>
      </c>
      <c r="I14" s="23" t="n">
        <f aca="false">ROUNDUP(H14/50,0)</f>
        <v>3</v>
      </c>
      <c r="J14" s="52" t="n">
        <v>12</v>
      </c>
      <c r="K14" s="52" t="n">
        <v>14</v>
      </c>
      <c r="L14" s="52" t="n">
        <v>16</v>
      </c>
      <c r="M14" s="52" t="n">
        <v>13</v>
      </c>
      <c r="N14" s="33" t="s">
        <v>184</v>
      </c>
      <c r="S14" s="0" t="s">
        <v>58</v>
      </c>
      <c r="T14" s="17" t="n">
        <v>0</v>
      </c>
      <c r="U14" s="17" t="n">
        <v>-2</v>
      </c>
      <c r="V14" s="17" t="n">
        <v>-1</v>
      </c>
      <c r="W14" s="17" t="n">
        <v>-1</v>
      </c>
      <c r="X14" s="17" t="n">
        <v>0</v>
      </c>
      <c r="Y14" s="17" t="n">
        <v>0</v>
      </c>
      <c r="Z14" s="17" t="n">
        <v>1</v>
      </c>
      <c r="AA14" s="17" t="n">
        <v>1</v>
      </c>
      <c r="AB14" s="17" t="n">
        <v>2</v>
      </c>
      <c r="AC14" s="17" t="n">
        <v>2</v>
      </c>
      <c r="AD14" s="17" t="n">
        <v>3</v>
      </c>
      <c r="AE14" s="17" t="n">
        <v>3</v>
      </c>
      <c r="AF14" s="17" t="n">
        <v>4</v>
      </c>
      <c r="AG14" s="17" t="n">
        <v>4</v>
      </c>
      <c r="AH14" s="17" t="n">
        <v>5</v>
      </c>
      <c r="AI14" s="17" t="n">
        <v>5</v>
      </c>
      <c r="AJ14" s="17" t="n">
        <v>6</v>
      </c>
      <c r="AK14" s="17" t="n">
        <v>6</v>
      </c>
      <c r="AL14" s="17" t="n">
        <v>7</v>
      </c>
      <c r="AM14" s="17" t="n">
        <v>7</v>
      </c>
      <c r="AN14" s="17" t="n">
        <v>8</v>
      </c>
      <c r="AO14" s="17" t="n">
        <v>8</v>
      </c>
      <c r="AP14" s="17" t="n">
        <v>9</v>
      </c>
      <c r="AQ14" s="17" t="n">
        <v>9</v>
      </c>
      <c r="AR14" s="17" t="n">
        <v>10</v>
      </c>
      <c r="AS14" s="17" t="n">
        <v>10</v>
      </c>
      <c r="AT14" s="17" t="n">
        <v>11</v>
      </c>
      <c r="AU14" s="17" t="n">
        <v>11</v>
      </c>
      <c r="AV14" s="17" t="n">
        <v>12</v>
      </c>
      <c r="AW14" s="17" t="n">
        <v>12</v>
      </c>
      <c r="AX14" s="17" t="n">
        <v>13</v>
      </c>
      <c r="AY14" s="17" t="n">
        <v>13</v>
      </c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S15" s="0" t="s">
        <v>60</v>
      </c>
      <c r="T15" s="17" t="n">
        <v>0</v>
      </c>
      <c r="U15" s="17" t="n">
        <v>2</v>
      </c>
      <c r="V15" s="17" t="n">
        <v>4</v>
      </c>
      <c r="W15" s="17" t="n">
        <v>6</v>
      </c>
      <c r="X15" s="17" t="n">
        <v>8</v>
      </c>
      <c r="Y15" s="17" t="n">
        <v>10</v>
      </c>
      <c r="Z15" s="17" t="n">
        <v>12</v>
      </c>
      <c r="AA15" s="17" t="n">
        <v>14</v>
      </c>
      <c r="AB15" s="17" t="n">
        <v>16</v>
      </c>
      <c r="AC15" s="17" t="n">
        <v>18</v>
      </c>
      <c r="AD15" s="17" t="n">
        <v>20</v>
      </c>
      <c r="AE15" s="17" t="n">
        <v>22</v>
      </c>
      <c r="AF15" s="17" t="n">
        <v>24</v>
      </c>
      <c r="AG15" s="17" t="n">
        <v>26</v>
      </c>
      <c r="AH15" s="17" t="n">
        <v>28</v>
      </c>
      <c r="AI15" s="17" t="n">
        <v>30</v>
      </c>
      <c r="AJ15" s="17" t="n">
        <v>32</v>
      </c>
      <c r="AK15" s="17" t="n">
        <v>34</v>
      </c>
      <c r="AL15" s="17" t="n">
        <v>36</v>
      </c>
      <c r="AM15" s="17" t="n">
        <v>38</v>
      </c>
      <c r="AN15" s="17" t="n">
        <v>40</v>
      </c>
      <c r="AO15" s="17" t="n">
        <v>42</v>
      </c>
      <c r="AP15" s="17" t="n">
        <v>44</v>
      </c>
      <c r="AQ15" s="17" t="n">
        <v>46</v>
      </c>
      <c r="AR15" s="17" t="n">
        <v>48</v>
      </c>
      <c r="AS15" s="17" t="n">
        <v>50</v>
      </c>
      <c r="AT15" s="17" t="n">
        <v>52</v>
      </c>
      <c r="AU15" s="17" t="n">
        <v>54</v>
      </c>
      <c r="AV15" s="17" t="n">
        <v>56</v>
      </c>
      <c r="AW15" s="17" t="n">
        <v>58</v>
      </c>
      <c r="AX15" s="17" t="n">
        <v>60</v>
      </c>
      <c r="AY15" s="17" t="n">
        <v>62</v>
      </c>
    </row>
    <row r="16" customFormat="false" ht="12.75" hidden="false" customHeight="false" outlineLevel="0" collapsed="false">
      <c r="A16" s="3" t="s">
        <v>150</v>
      </c>
      <c r="B16" s="3" t="s">
        <v>151</v>
      </c>
      <c r="C16" s="7" t="s">
        <v>139</v>
      </c>
      <c r="D16" s="7"/>
      <c r="E16" s="3" t="s">
        <v>152</v>
      </c>
      <c r="F16" s="57"/>
      <c r="G16" s="22" t="s">
        <v>153</v>
      </c>
      <c r="H16" s="22"/>
      <c r="I16" s="22"/>
      <c r="J16" s="22"/>
      <c r="K16" s="22"/>
      <c r="L16" s="22"/>
      <c r="M16" s="22"/>
      <c r="N16" s="22"/>
      <c r="S16" s="0" t="s">
        <v>62</v>
      </c>
      <c r="T16" s="17" t="n">
        <v>30</v>
      </c>
      <c r="U16" s="17" t="n">
        <v>9</v>
      </c>
      <c r="V16" s="17" t="n">
        <v>10</v>
      </c>
      <c r="W16" s="17" t="n">
        <v>11</v>
      </c>
      <c r="X16" s="17" t="n">
        <v>12</v>
      </c>
      <c r="Y16" s="17" t="n">
        <v>14</v>
      </c>
      <c r="Z16" s="17" t="n">
        <v>16</v>
      </c>
      <c r="AA16" s="17" t="n">
        <v>18</v>
      </c>
      <c r="AB16" s="17" t="n">
        <v>20</v>
      </c>
      <c r="AC16" s="17" t="n">
        <v>22</v>
      </c>
      <c r="AD16" s="17" t="n">
        <v>24</v>
      </c>
      <c r="AE16" s="17" t="n">
        <v>26</v>
      </c>
      <c r="AF16" s="17" t="n">
        <v>28</v>
      </c>
      <c r="AG16" s="17" t="n">
        <v>30</v>
      </c>
      <c r="AH16" s="17" t="n">
        <v>32</v>
      </c>
      <c r="AI16" s="17" t="n">
        <v>34</v>
      </c>
      <c r="AJ16" s="17" t="n">
        <v>36</v>
      </c>
      <c r="AK16" s="17" t="n">
        <v>38</v>
      </c>
      <c r="AL16" s="17" t="n">
        <v>40</v>
      </c>
      <c r="AM16" s="17" t="n">
        <v>42</v>
      </c>
      <c r="AN16" s="17" t="n">
        <v>44</v>
      </c>
      <c r="AO16" s="17" t="n">
        <v>46</v>
      </c>
      <c r="AP16" s="17" t="n">
        <v>48</v>
      </c>
      <c r="AQ16" s="17" t="n">
        <v>50</v>
      </c>
      <c r="AR16" s="17" t="n">
        <v>52</v>
      </c>
      <c r="AS16" s="17" t="n">
        <v>54</v>
      </c>
      <c r="AT16" s="17" t="n">
        <v>56</v>
      </c>
      <c r="AU16" s="17" t="n">
        <v>58</v>
      </c>
      <c r="AV16" s="17" t="n">
        <v>60</v>
      </c>
      <c r="AW16" s="17" t="n">
        <v>62</v>
      </c>
      <c r="AX16" s="17" t="n">
        <v>64</v>
      </c>
      <c r="AY16" s="17" t="n">
        <v>66</v>
      </c>
    </row>
    <row r="17" customFormat="false" ht="12.75" hidden="false" customHeight="false" outlineLevel="0" collapsed="false">
      <c r="A17" s="57" t="s">
        <v>154</v>
      </c>
      <c r="B17" s="58" t="s">
        <v>155</v>
      </c>
      <c r="C17" s="59" t="s">
        <v>156</v>
      </c>
      <c r="D17" s="59"/>
      <c r="E17" s="58" t="s">
        <v>157</v>
      </c>
      <c r="F17" s="57"/>
      <c r="G17" s="60" t="s">
        <v>188</v>
      </c>
      <c r="H17" s="60"/>
      <c r="I17" s="60"/>
      <c r="J17" s="60"/>
      <c r="K17" s="60"/>
      <c r="L17" s="60"/>
      <c r="M17" s="60"/>
      <c r="N17" s="60"/>
      <c r="S17" s="0" t="s">
        <v>63</v>
      </c>
      <c r="T17" s="15" t="n">
        <v>0.1</v>
      </c>
      <c r="U17" s="15" t="n">
        <v>0.2</v>
      </c>
      <c r="V17" s="15" t="n">
        <v>0.4</v>
      </c>
      <c r="W17" s="15" t="n">
        <v>0.7</v>
      </c>
      <c r="X17" s="15" t="n">
        <v>1</v>
      </c>
      <c r="Y17" s="15" t="n">
        <v>1.3</v>
      </c>
      <c r="Z17" s="15" t="n">
        <v>1.6</v>
      </c>
      <c r="AA17" s="15" t="n">
        <v>1.9</v>
      </c>
      <c r="AB17" s="15" t="n">
        <v>2.2</v>
      </c>
      <c r="AC17" s="15" t="n">
        <v>2.5</v>
      </c>
      <c r="AD17" s="15" t="n">
        <v>2.8</v>
      </c>
      <c r="AE17" s="15" t="n">
        <v>3.1</v>
      </c>
      <c r="AF17" s="15" t="n">
        <v>3.4</v>
      </c>
      <c r="AG17" s="15" t="n">
        <v>3.7</v>
      </c>
      <c r="AH17" s="15" t="n">
        <v>4</v>
      </c>
      <c r="AI17" s="15" t="n">
        <v>4.3</v>
      </c>
      <c r="AJ17" s="15" t="n">
        <v>4.6</v>
      </c>
      <c r="AK17" s="15" t="n">
        <v>4.9</v>
      </c>
      <c r="AL17" s="15" t="n">
        <v>5.2</v>
      </c>
      <c r="AM17" s="15" t="n">
        <v>5.5</v>
      </c>
      <c r="AN17" s="15" t="n">
        <v>5.8</v>
      </c>
      <c r="AO17" s="15" t="n">
        <v>6.1</v>
      </c>
      <c r="AP17" s="15" t="n">
        <v>6.4</v>
      </c>
      <c r="AQ17" s="15" t="n">
        <v>6.7</v>
      </c>
      <c r="AR17" s="15" t="n">
        <v>7</v>
      </c>
      <c r="AS17" s="15" t="n">
        <v>7.3</v>
      </c>
      <c r="AT17" s="15" t="n">
        <v>7.6</v>
      </c>
      <c r="AU17" s="15" t="n">
        <v>7.9</v>
      </c>
      <c r="AV17" s="15" t="n">
        <v>8.2</v>
      </c>
      <c r="AW17" s="15" t="n">
        <v>8.5</v>
      </c>
      <c r="AX17" s="15" t="n">
        <v>8.8</v>
      </c>
      <c r="AY17" s="15" t="n">
        <v>9.1</v>
      </c>
    </row>
    <row r="18" customFormat="false" ht="12.75" hidden="false" customHeight="false" outlineLevel="0" collapsed="false">
      <c r="A18" s="57" t="s">
        <v>159</v>
      </c>
      <c r="B18" s="58" t="s">
        <v>160</v>
      </c>
      <c r="C18" s="59" t="s">
        <v>161</v>
      </c>
      <c r="D18" s="59"/>
      <c r="E18" s="58" t="s">
        <v>170</v>
      </c>
      <c r="F18" s="57"/>
      <c r="G18" s="60"/>
      <c r="H18" s="60"/>
      <c r="I18" s="60"/>
      <c r="J18" s="60"/>
      <c r="K18" s="60"/>
      <c r="L18" s="60"/>
      <c r="M18" s="60"/>
      <c r="N18" s="60"/>
      <c r="S18" s="0" t="s">
        <v>64</v>
      </c>
      <c r="T18" s="17" t="n">
        <v>-3</v>
      </c>
      <c r="U18" s="17" t="n">
        <v>-2</v>
      </c>
      <c r="V18" s="17" t="n">
        <v>-1</v>
      </c>
      <c r="W18" s="17" t="n">
        <v>0</v>
      </c>
      <c r="X18" s="17" t="n">
        <v>0</v>
      </c>
      <c r="Y18" s="17" t="n">
        <v>1</v>
      </c>
      <c r="Z18" s="17" t="n">
        <v>1</v>
      </c>
      <c r="AA18" s="17" t="n">
        <v>2</v>
      </c>
      <c r="AB18" s="17" t="n">
        <v>2</v>
      </c>
      <c r="AC18" s="17" t="n">
        <v>3</v>
      </c>
      <c r="AD18" s="17" t="n">
        <v>3</v>
      </c>
      <c r="AE18" s="17" t="n">
        <v>4</v>
      </c>
      <c r="AF18" s="17" t="n">
        <v>4</v>
      </c>
      <c r="AG18" s="17" t="n">
        <v>5</v>
      </c>
      <c r="AH18" s="17" t="n">
        <v>5</v>
      </c>
      <c r="AI18" s="17" t="n">
        <v>6</v>
      </c>
      <c r="AJ18" s="17" t="n">
        <v>6</v>
      </c>
      <c r="AK18" s="17" t="n">
        <v>7</v>
      </c>
      <c r="AL18" s="17" t="n">
        <v>7</v>
      </c>
      <c r="AM18" s="17" t="n">
        <v>8</v>
      </c>
      <c r="AN18" s="17" t="n">
        <v>8</v>
      </c>
      <c r="AO18" s="17" t="n">
        <v>9</v>
      </c>
      <c r="AP18" s="17" t="n">
        <v>9</v>
      </c>
      <c r="AQ18" s="17" t="n">
        <v>10</v>
      </c>
      <c r="AR18" s="17" t="n">
        <v>10</v>
      </c>
      <c r="AS18" s="17" t="n">
        <v>11</v>
      </c>
      <c r="AT18" s="17" t="n">
        <v>11</v>
      </c>
      <c r="AU18" s="17" t="n">
        <v>12</v>
      </c>
      <c r="AV18" s="17" t="n">
        <v>12</v>
      </c>
      <c r="AW18" s="17" t="n">
        <v>13</v>
      </c>
      <c r="AX18" s="17" t="n">
        <v>13</v>
      </c>
      <c r="AY18" s="17" t="n">
        <v>14</v>
      </c>
    </row>
    <row r="19" customFormat="false" ht="12.75" hidden="false" customHeight="false" outlineLevel="0" collapsed="false">
      <c r="A19" s="57" t="s">
        <v>189</v>
      </c>
      <c r="B19" s="58" t="s">
        <v>155</v>
      </c>
      <c r="C19" s="59" t="s">
        <v>169</v>
      </c>
      <c r="D19" s="59"/>
      <c r="E19" s="58" t="s">
        <v>190</v>
      </c>
      <c r="F19" s="57"/>
      <c r="G19" s="60"/>
      <c r="H19" s="60"/>
      <c r="I19" s="60"/>
      <c r="J19" s="60"/>
      <c r="K19" s="60"/>
      <c r="L19" s="60"/>
      <c r="M19" s="60"/>
      <c r="N19" s="60"/>
      <c r="S19" s="0" t="s">
        <v>67</v>
      </c>
      <c r="T19" s="17" t="n">
        <v>-8</v>
      </c>
      <c r="U19" s="17" t="n">
        <v>-6</v>
      </c>
      <c r="V19" s="17" t="n">
        <v>-4</v>
      </c>
      <c r="W19" s="17" t="n">
        <v>-2</v>
      </c>
      <c r="X19" s="17" t="n">
        <v>0</v>
      </c>
      <c r="Y19" s="17" t="n">
        <v>1</v>
      </c>
      <c r="Z19" s="17" t="n">
        <v>2</v>
      </c>
      <c r="AA19" s="17" t="n">
        <v>3</v>
      </c>
      <c r="AB19" s="17" t="n">
        <v>4</v>
      </c>
      <c r="AC19" s="17" t="n">
        <v>4</v>
      </c>
      <c r="AD19" s="17" t="n">
        <v>5</v>
      </c>
      <c r="AE19" s="17" t="n">
        <v>5</v>
      </c>
      <c r="AF19" s="17" t="n">
        <v>6</v>
      </c>
      <c r="AG19" s="17" t="n">
        <v>6</v>
      </c>
      <c r="AH19" s="17" t="n">
        <v>6</v>
      </c>
      <c r="AI19" s="17" t="n">
        <v>7</v>
      </c>
      <c r="AJ19" s="17" t="n">
        <v>7</v>
      </c>
      <c r="AK19" s="17" t="n">
        <v>8</v>
      </c>
      <c r="AL19" s="17" t="n">
        <v>8</v>
      </c>
      <c r="AM19" s="17" t="n">
        <v>8</v>
      </c>
      <c r="AN19" s="17" t="n">
        <v>9</v>
      </c>
      <c r="AO19" s="17" t="n">
        <v>9</v>
      </c>
      <c r="AP19" s="17" t="n">
        <v>10</v>
      </c>
      <c r="AQ19" s="17" t="n">
        <v>10</v>
      </c>
      <c r="AR19" s="17" t="n">
        <v>10</v>
      </c>
      <c r="AS19" s="17" t="n">
        <v>11</v>
      </c>
      <c r="AT19" s="17" t="n">
        <v>11</v>
      </c>
      <c r="AU19" s="17" t="n">
        <v>12</v>
      </c>
      <c r="AV19" s="17" t="n">
        <v>12</v>
      </c>
      <c r="AW19" s="17" t="n">
        <v>12</v>
      </c>
      <c r="AX19" s="17" t="n">
        <v>13</v>
      </c>
      <c r="AY19" s="17" t="n">
        <v>13</v>
      </c>
    </row>
    <row r="20" customFormat="false" ht="12.75" hidden="false" customHeight="false" outlineLevel="0" collapsed="false">
      <c r="A20" s="57" t="s">
        <v>191</v>
      </c>
      <c r="B20" s="58" t="s">
        <v>168</v>
      </c>
      <c r="C20" s="59" t="s">
        <v>192</v>
      </c>
      <c r="D20" s="59"/>
      <c r="E20" s="58"/>
      <c r="F20" s="57"/>
      <c r="G20" s="60"/>
      <c r="H20" s="60"/>
      <c r="I20" s="60"/>
      <c r="J20" s="60"/>
      <c r="K20" s="60"/>
      <c r="L20" s="60"/>
      <c r="M20" s="60"/>
      <c r="N20" s="60"/>
    </row>
    <row r="21" customFormat="false" ht="12.75" hidden="false" customHeight="false" outlineLevel="0" collapsed="false">
      <c r="A21" s="57" t="s">
        <v>193</v>
      </c>
      <c r="B21" s="58" t="s">
        <v>155</v>
      </c>
      <c r="C21" s="59" t="s">
        <v>194</v>
      </c>
      <c r="D21" s="59"/>
      <c r="E21" s="58" t="s">
        <v>195</v>
      </c>
      <c r="F21" s="57"/>
      <c r="G21" s="60"/>
      <c r="H21" s="60"/>
      <c r="I21" s="60"/>
      <c r="J21" s="60"/>
      <c r="K21" s="60"/>
      <c r="L21" s="60"/>
      <c r="M21" s="60"/>
      <c r="N21" s="60"/>
      <c r="S21" s="0" t="s">
        <v>72</v>
      </c>
      <c r="T21" s="0" t="n">
        <v>-100</v>
      </c>
      <c r="U21" s="0" t="n">
        <v>0</v>
      </c>
      <c r="V21" s="0" t="n">
        <v>3</v>
      </c>
      <c r="W21" s="0" t="n">
        <v>6</v>
      </c>
      <c r="X21" s="0" t="n">
        <v>9</v>
      </c>
      <c r="Y21" s="0" t="n">
        <v>12</v>
      </c>
      <c r="Z21" s="0" t="n">
        <v>15</v>
      </c>
      <c r="AA21" s="0" t="n">
        <v>18</v>
      </c>
      <c r="AB21" s="0" t="n">
        <v>21</v>
      </c>
      <c r="AC21" s="0" t="n">
        <v>26</v>
      </c>
      <c r="AD21" s="0" t="n">
        <v>31</v>
      </c>
      <c r="AE21" s="0" t="n">
        <v>36</v>
      </c>
      <c r="AF21" s="0" t="n">
        <v>41</v>
      </c>
      <c r="AG21" s="0" t="n">
        <v>46</v>
      </c>
      <c r="AH21" s="0" t="n">
        <v>51</v>
      </c>
      <c r="AI21" s="0" t="n">
        <v>56</v>
      </c>
      <c r="AJ21" s="0" t="n">
        <v>61</v>
      </c>
      <c r="AK21" s="0" t="n">
        <v>66</v>
      </c>
      <c r="AL21" s="0" t="n">
        <v>71</v>
      </c>
      <c r="AM21" s="0" t="n">
        <v>76</v>
      </c>
      <c r="AN21" s="0" t="n">
        <v>81</v>
      </c>
      <c r="AO21" s="0" t="n">
        <v>86</v>
      </c>
      <c r="AP21" s="0" t="n">
        <v>91</v>
      </c>
    </row>
    <row r="22" customFormat="false" ht="12.75" hidden="false" customHeight="false" outlineLevel="0" collapsed="false">
      <c r="A22" s="57" t="s">
        <v>196</v>
      </c>
      <c r="B22" s="58" t="s">
        <v>164</v>
      </c>
      <c r="C22" s="59" t="s">
        <v>165</v>
      </c>
      <c r="D22" s="59"/>
      <c r="E22" s="58" t="s">
        <v>166</v>
      </c>
      <c r="F22" s="57"/>
      <c r="G22" s="60"/>
      <c r="H22" s="60"/>
      <c r="I22" s="60"/>
      <c r="J22" s="60"/>
      <c r="K22" s="60"/>
      <c r="L22" s="60"/>
      <c r="M22" s="60"/>
      <c r="N22" s="60"/>
      <c r="S22" s="0" t="s">
        <v>75</v>
      </c>
      <c r="T22" s="0" t="n">
        <v>-8</v>
      </c>
      <c r="U22" s="0" t="n">
        <v>-6</v>
      </c>
      <c r="V22" s="0" t="n">
        <v>-4</v>
      </c>
      <c r="W22" s="0" t="n">
        <v>-2</v>
      </c>
      <c r="X22" s="0" t="n">
        <v>0</v>
      </c>
      <c r="Y22" s="0" t="n">
        <v>1</v>
      </c>
      <c r="Z22" s="0" t="n">
        <v>2</v>
      </c>
      <c r="AA22" s="0" t="n">
        <v>3</v>
      </c>
      <c r="AB22" s="0" t="n">
        <v>4</v>
      </c>
      <c r="AC22" s="0" t="n">
        <v>5</v>
      </c>
      <c r="AD22" s="0" t="n">
        <v>6</v>
      </c>
      <c r="AE22" s="0" t="n">
        <v>7</v>
      </c>
      <c r="AF22" s="0" t="n">
        <v>8</v>
      </c>
      <c r="AG22" s="0" t="n">
        <v>9</v>
      </c>
      <c r="AH22" s="0" t="n">
        <v>10</v>
      </c>
      <c r="AI22" s="0" t="n">
        <v>11</v>
      </c>
      <c r="AJ22" s="0" t="n">
        <v>12</v>
      </c>
      <c r="AK22" s="0" t="n">
        <v>13</v>
      </c>
      <c r="AL22" s="0" t="n">
        <v>14</v>
      </c>
      <c r="AM22" s="0" t="n">
        <v>15</v>
      </c>
      <c r="AN22" s="0" t="n">
        <v>16</v>
      </c>
      <c r="AO22" s="0" t="n">
        <v>17</v>
      </c>
      <c r="AP22" s="0" t="n">
        <v>18</v>
      </c>
    </row>
    <row r="23" customFormat="false" ht="12.75" hidden="false" customHeight="false" outlineLevel="0" collapsed="false">
      <c r="A23" s="57" t="s">
        <v>197</v>
      </c>
      <c r="B23" s="58" t="s">
        <v>155</v>
      </c>
      <c r="C23" s="59" t="s">
        <v>161</v>
      </c>
      <c r="D23" s="59"/>
      <c r="E23" s="58" t="s">
        <v>198</v>
      </c>
      <c r="F23" s="57"/>
      <c r="G23" s="60"/>
      <c r="H23" s="60"/>
      <c r="I23" s="60"/>
      <c r="J23" s="60"/>
      <c r="K23" s="60"/>
      <c r="L23" s="60"/>
      <c r="M23" s="60"/>
      <c r="N23" s="60"/>
    </row>
    <row r="24" customFormat="false" ht="12.75" hidden="false" customHeight="false" outlineLevel="0" collapsed="false">
      <c r="A24" s="57"/>
      <c r="B24" s="58"/>
      <c r="C24" s="59"/>
      <c r="D24" s="59"/>
      <c r="E24" s="58"/>
      <c r="F24" s="57"/>
      <c r="G24" s="60"/>
      <c r="H24" s="60"/>
      <c r="I24" s="60"/>
      <c r="J24" s="60"/>
      <c r="K24" s="60"/>
      <c r="L24" s="60"/>
      <c r="M24" s="60"/>
      <c r="N24" s="60"/>
    </row>
    <row r="25" customFormat="false" ht="12.75" hidden="false" customHeight="false" outlineLevel="0" collapsed="false">
      <c r="A25" s="61" t="s">
        <v>10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21">
    <mergeCell ref="A1:N1"/>
    <mergeCell ref="A2:N2"/>
    <mergeCell ref="C16:D16"/>
    <mergeCell ref="G16:N16"/>
    <mergeCell ref="C17:D17"/>
    <mergeCell ref="G17:N17"/>
    <mergeCell ref="C18:D18"/>
    <mergeCell ref="G18:N18"/>
    <mergeCell ref="C19:D19"/>
    <mergeCell ref="G19:N19"/>
    <mergeCell ref="C20:D20"/>
    <mergeCell ref="G20:N20"/>
    <mergeCell ref="C21:D21"/>
    <mergeCell ref="G21:N21"/>
    <mergeCell ref="C22:D22"/>
    <mergeCell ref="G22:N22"/>
    <mergeCell ref="C23:D23"/>
    <mergeCell ref="G23:N23"/>
    <mergeCell ref="C24:D24"/>
    <mergeCell ref="G24:N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7:20:13Z</dcterms:created>
  <dc:creator>Falcon AFB</dc:creator>
  <dc:description/>
  <dc:language>en-US</dc:language>
  <cp:lastModifiedBy>Phil Hall</cp:lastModifiedBy>
  <cp:lastPrinted>1998-12-23T18:37:40Z</cp:lastPrinted>
  <cp:revision>0</cp:revision>
  <dc:subject/>
  <dc:title/>
</cp:coreProperties>
</file>